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CEPTOS DE TERMODINÁMICA APLICADOS A LA C. Y T. DE MATERIALES</t>
  </si>
  <si>
    <t xml:space="preserve">OBTENCIÓN DE LAS RECTAS DE ELLINGHAM PARA LA FORMACIÓN DE ÓXIDOS METÁLICOS</t>
  </si>
  <si>
    <t xml:space="preserve">Gº(273 K)</t>
  </si>
  <si>
    <t xml:space="preserve">Gº(1273 K)</t>
  </si>
  <si>
    <t xml:space="preserve">Sº Reacción, Kcal./mol K</t>
  </si>
  <si>
    <t xml:space="preserve">Hº de Reacción, Kcal./mol</t>
  </si>
  <si>
    <r>
      <rPr>
        <sz val="11"/>
        <rFont val="Times New Roman"/>
        <family val="1"/>
      </rPr>
      <t xml:space="preserve">A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TiO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Cr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3</t>
    </r>
  </si>
  <si>
    <t xml:space="preserve">NiO</t>
  </si>
  <si>
    <t xml:space="preserve">CO</t>
  </si>
  <si>
    <t xml:space="preserve">OBTENCIÓN DE LAS PRESIONES DE OXÍGENO PARA DISTINTAS TEMPERATURAS</t>
  </si>
  <si>
    <t xml:space="preserve">LogK (273 K)</t>
  </si>
  <si>
    <r>
      <rPr>
        <sz val="11"/>
        <rFont val="Times New Roman"/>
        <family val="1"/>
      </rPr>
      <t xml:space="preserve">P(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Atm.273K</t>
    </r>
  </si>
  <si>
    <t xml:space="preserve">LogK (1273 K)</t>
  </si>
  <si>
    <r>
      <rPr>
        <sz val="11"/>
        <rFont val="Times New Roman"/>
        <family val="1"/>
      </rPr>
      <t xml:space="preserve">P(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Atm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2</xdr:row>
      <xdr:rowOff>0</xdr:rowOff>
    </xdr:from>
    <xdr:to>
      <xdr:col>7</xdr:col>
      <xdr:colOff>775080</xdr:colOff>
      <xdr:row>6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4057560"/>
          <a:ext cx="645588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9" min="8" style="0" width="12.42"/>
  </cols>
  <sheetData>
    <row r="2" customFormat="false" ht="14.2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/>
      <c r="B6" s="3" t="s">
        <v>2</v>
      </c>
      <c r="C6" s="3" t="s">
        <v>3</v>
      </c>
      <c r="D6" s="4" t="s">
        <v>4</v>
      </c>
      <c r="E6" s="4"/>
      <c r="F6" s="4" t="s">
        <v>5</v>
      </c>
      <c r="G6" s="4"/>
      <c r="H6" s="3"/>
    </row>
    <row r="7" customFormat="false" ht="16.5" hidden="false" customHeight="false" outlineLevel="0" collapsed="false">
      <c r="A7" s="5" t="s">
        <v>6</v>
      </c>
      <c r="B7" s="5" t="n">
        <v>-253</v>
      </c>
      <c r="C7" s="5" t="n">
        <v>-207</v>
      </c>
      <c r="D7" s="4" t="n">
        <f aca="false">(-B7+C7)/-1000</f>
        <v>-0.046</v>
      </c>
      <c r="E7" s="4"/>
      <c r="F7" s="4" t="n">
        <f aca="false">B7+D7*273</f>
        <v>-265.558</v>
      </c>
      <c r="G7" s="4"/>
      <c r="H7" s="5"/>
    </row>
    <row r="8" customFormat="false" ht="16.5" hidden="false" customHeight="false" outlineLevel="0" collapsed="false">
      <c r="A8" s="5" t="s">
        <v>7</v>
      </c>
      <c r="B8" s="5" t="n">
        <v>-207</v>
      </c>
      <c r="C8" s="5" t="n">
        <v>-163</v>
      </c>
      <c r="D8" s="4" t="n">
        <f aca="false">(-B8+C8)/-1000</f>
        <v>-0.044</v>
      </c>
      <c r="E8" s="4"/>
      <c r="F8" s="4" t="n">
        <f aca="false">B8+D8*273</f>
        <v>-219.012</v>
      </c>
      <c r="G8" s="4"/>
      <c r="H8" s="5"/>
    </row>
    <row r="9" customFormat="false" ht="16.5" hidden="false" customHeight="false" outlineLevel="0" collapsed="false">
      <c r="A9" s="5" t="s">
        <v>8</v>
      </c>
      <c r="B9" s="5" t="n">
        <v>-167</v>
      </c>
      <c r="C9" s="5" t="n">
        <v>-125</v>
      </c>
      <c r="D9" s="4" t="n">
        <f aca="false">(-B9+C9)/-1000</f>
        <v>-0.042</v>
      </c>
      <c r="E9" s="4"/>
      <c r="F9" s="4" t="n">
        <f aca="false">B9+D9*273</f>
        <v>-178.466</v>
      </c>
      <c r="G9" s="4"/>
      <c r="H9" s="5"/>
    </row>
    <row r="10" customFormat="false" ht="15" hidden="false" customHeight="false" outlineLevel="0" collapsed="false">
      <c r="A10" s="5" t="s">
        <v>9</v>
      </c>
      <c r="B10" s="5" t="n">
        <v>-102</v>
      </c>
      <c r="C10" s="5" t="n">
        <v>-55</v>
      </c>
      <c r="D10" s="4" t="n">
        <f aca="false">(-B10+C10)/-1000</f>
        <v>-0.047</v>
      </c>
      <c r="E10" s="4"/>
      <c r="F10" s="4" t="n">
        <f aca="false">B10+D10*273</f>
        <v>-114.831</v>
      </c>
      <c r="G10" s="4"/>
      <c r="H10" s="5"/>
    </row>
    <row r="11" customFormat="false" ht="15" hidden="false" customHeight="false" outlineLevel="0" collapsed="false">
      <c r="A11" s="5" t="s">
        <v>10</v>
      </c>
      <c r="B11" s="5" t="n">
        <v>-66</v>
      </c>
      <c r="C11" s="5" t="n">
        <v>-107</v>
      </c>
      <c r="D11" s="4" t="n">
        <f aca="false">(-B11+C11)/-1000</f>
        <v>0.041</v>
      </c>
      <c r="E11" s="4"/>
      <c r="F11" s="4" t="n">
        <f aca="false">B11+D11*273</f>
        <v>-54.807</v>
      </c>
      <c r="G11" s="4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6.5" hidden="false" customHeight="false" outlineLevel="0" collapsed="false">
      <c r="A15" s="3" t="s">
        <v>12</v>
      </c>
      <c r="C15" s="6" t="s">
        <v>13</v>
      </c>
      <c r="D15" s="3"/>
      <c r="E15" s="3" t="s">
        <v>14</v>
      </c>
      <c r="F15" s="3"/>
      <c r="G15" s="3" t="s">
        <v>15</v>
      </c>
      <c r="H15" s="3"/>
      <c r="I15" s="3"/>
      <c r="J15" s="3"/>
    </row>
    <row r="16" customFormat="false" ht="15" hidden="false" customHeight="false" outlineLevel="0" collapsed="false">
      <c r="A16" s="5" t="n">
        <f aca="false">-B7*1000/(4.575*273)</f>
        <v>202.566104205448</v>
      </c>
      <c r="C16" s="5" t="n">
        <f aca="false">1/10^A16</f>
        <v>2.71578755939582E-203</v>
      </c>
      <c r="D16" s="5"/>
      <c r="E16" s="5" t="n">
        <f aca="false">-C7*1000/(4.575*1273)</f>
        <v>35.5427349877017</v>
      </c>
      <c r="F16" s="5"/>
      <c r="G16" s="5" t="n">
        <f aca="false">1/10^E16</f>
        <v>2.86592626295244E-036</v>
      </c>
      <c r="H16" s="3"/>
      <c r="I16" s="3"/>
      <c r="J16" s="3"/>
    </row>
    <row r="17" customFormat="false" ht="15" hidden="false" customHeight="false" outlineLevel="0" collapsed="false">
      <c r="A17" s="5" t="n">
        <f aca="false">-B8*1000/(4.575*273)</f>
        <v>165.735903440821</v>
      </c>
      <c r="C17" s="5" t="n">
        <f aca="false">1/10^A17</f>
        <v>1.83694671682891E-166</v>
      </c>
      <c r="D17" s="5"/>
      <c r="E17" s="5" t="n">
        <f aca="false">-C8*1000/(4.575*1273)</f>
        <v>27.9877575023931</v>
      </c>
      <c r="F17" s="5"/>
      <c r="G17" s="5" t="n">
        <f aca="false">1/10^E17</f>
        <v>1.02859047328662E-028</v>
      </c>
      <c r="H17" s="3"/>
      <c r="I17" s="3"/>
      <c r="J17" s="3"/>
    </row>
    <row r="18" customFormat="false" ht="15" hidden="false" customHeight="false" outlineLevel="0" collapsed="false">
      <c r="A18" s="5" t="n">
        <f aca="false">-B9*1000/(4.575*273)</f>
        <v>133.709641906363</v>
      </c>
      <c r="C18" s="5" t="n">
        <f aca="false">1/10^A18</f>
        <v>1.9514529897113E-134</v>
      </c>
      <c r="D18" s="5"/>
      <c r="E18" s="5" t="n">
        <f aca="false">-C9*1000/(4.575*1273)</f>
        <v>21.4630042196266</v>
      </c>
      <c r="F18" s="5"/>
      <c r="G18" s="5" t="n">
        <f aca="false">1/10^E18</f>
        <v>3.44346585058662E-022</v>
      </c>
      <c r="H18" s="3"/>
      <c r="I18" s="3"/>
      <c r="J18" s="3"/>
    </row>
    <row r="19" customFormat="false" ht="15" hidden="false" customHeight="false" outlineLevel="0" collapsed="false">
      <c r="A19" s="5" t="n">
        <f aca="false">-B10*1000/(4.575*273)</f>
        <v>81.6669669128686</v>
      </c>
      <c r="C19" s="5" t="n">
        <f aca="false">1/10^A19</f>
        <v>2.15294575266295E-082</v>
      </c>
      <c r="D19" s="5"/>
      <c r="E19" s="5" t="n">
        <f aca="false">-C10*1000/(4.575*1273)</f>
        <v>9.44372185663572</v>
      </c>
      <c r="F19" s="5"/>
      <c r="G19" s="5" t="n">
        <f aca="false">1/10^E19</f>
        <v>3.59979809968682E-010</v>
      </c>
      <c r="H19" s="3"/>
      <c r="I19" s="3"/>
      <c r="J19" s="3"/>
    </row>
    <row r="20" customFormat="false" ht="15" hidden="false" customHeight="false" outlineLevel="0" collapsed="false">
      <c r="A20" s="5" t="n">
        <f aca="false">-B11*1000/(4.575*273)</f>
        <v>52.8433315318561</v>
      </c>
      <c r="C20" s="5" t="n">
        <f aca="false">1/10^A20</f>
        <v>1.43439402714435E-053</v>
      </c>
      <c r="D20" s="5"/>
      <c r="E20" s="5" t="n">
        <f aca="false">-C11*1000/(4.575*1273)</f>
        <v>18.3723316120004</v>
      </c>
      <c r="F20" s="5"/>
      <c r="G20" s="5" t="n">
        <f aca="false">1/10^E20</f>
        <v>4.24295463124929E-019</v>
      </c>
      <c r="H20" s="3"/>
      <c r="I20" s="3"/>
      <c r="J20" s="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</sheetData>
  <mergeCells count="12"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4:22:09Z</dcterms:created>
  <dc:creator>L.F. VERDEJA</dc:creator>
  <dc:description/>
  <dc:language>en-US</dc:language>
  <cp:lastModifiedBy>L.F. Verdeja</cp:lastModifiedBy>
  <cp:lastPrinted>2006-03-02T12:00:45Z</cp:lastPrinted>
  <dcterms:modified xsi:type="dcterms:W3CDTF">2006-03-02T12:00:48Z</dcterms:modified>
  <cp:revision>0</cp:revision>
  <dc:subject/>
  <dc:title/>
</cp:coreProperties>
</file>