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1">
  <si>
    <t xml:space="preserve">P tot (atm)=</t>
  </si>
  <si>
    <t xml:space="preserve">T(ºC)</t>
  </si>
  <si>
    <t xml:space="preserve">T(K)</t>
  </si>
  <si>
    <t xml:space="preserve">A</t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CO</t>
    </r>
  </si>
  <si>
    <t xml:space="preserve">P tot = 1 atm</t>
  </si>
  <si>
    <t xml:space="preserve">Ptot= 2 atm</t>
  </si>
  <si>
    <t xml:space="preserve">P tot= 10 atm</t>
  </si>
  <si>
    <t xml:space="preserve">P tot= 0.5 atm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E+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20"/>
      <name val="Arial"/>
      <family val="2"/>
    </font>
    <font>
      <b val="true"/>
      <vertAlign val="subscript"/>
      <sz val="2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vertAlign val="subscript"/>
      <sz val="10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LIBRIO DE BOUDOU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 tot= 0.1 atm"</c:f>
              <c:strCache>
                <c:ptCount val="1"/>
                <c:pt idx="0">
                  <c:v>P tot= 0.1 at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6:$B$41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</c:numCache>
            </c:numRef>
          </c:xVal>
          <c:yVal>
            <c:numRef>
              <c:f>Hoja1!$F$6:$F$41</c:f>
              <c:numCache>
                <c:formatCode>General</c:formatCode>
                <c:ptCount val="36"/>
                <c:pt idx="0">
                  <c:v>5.03791383975485E-011</c:v>
                </c:pt>
                <c:pt idx="1">
                  <c:v>6.03203808309607E-007</c:v>
                </c:pt>
                <c:pt idx="2">
                  <c:v>0.000136230395313108</c:v>
                </c:pt>
                <c:pt idx="3">
                  <c:v>0.00463981025241402</c:v>
                </c:pt>
                <c:pt idx="4">
                  <c:v>0.0553708246868974</c:v>
                </c:pt>
                <c:pt idx="5">
                  <c:v>0.347464166160598</c:v>
                </c:pt>
                <c:pt idx="6">
                  <c:v>1.42539251266574</c:v>
                </c:pt>
                <c:pt idx="7">
                  <c:v>4.32849411747102</c:v>
                </c:pt>
                <c:pt idx="8">
                  <c:v>10.4643127505714</c:v>
                </c:pt>
                <c:pt idx="9">
                  <c:v>21.0108220209303</c:v>
                </c:pt>
                <c:pt idx="10">
                  <c:v>35.9066383064828</c:v>
                </c:pt>
                <c:pt idx="11">
                  <c:v>53.0889107690408</c:v>
                </c:pt>
                <c:pt idx="12">
                  <c:v>69.1153742831615</c:v>
                </c:pt>
                <c:pt idx="13">
                  <c:v>81.2860437397586</c:v>
                </c:pt>
                <c:pt idx="14">
                  <c:v>89.1230601584642</c:v>
                </c:pt>
                <c:pt idx="15">
                  <c:v>93.6915613347987</c:v>
                </c:pt>
                <c:pt idx="16">
                  <c:v>96.2565258245615</c:v>
                </c:pt>
                <c:pt idx="17">
                  <c:v>97.7014045422925</c:v>
                </c:pt>
                <c:pt idx="18">
                  <c:v>98.5352139211932</c:v>
                </c:pt>
                <c:pt idx="19">
                  <c:v>99.0322456436188</c:v>
                </c:pt>
                <c:pt idx="20">
                  <c:v>99.338858745331</c:v>
                </c:pt>
                <c:pt idx="21">
                  <c:v>99.5343937973757</c:v>
                </c:pt>
                <c:pt idx="22">
                  <c:v>99.6630153585174</c:v>
                </c:pt>
                <c:pt idx="23">
                  <c:v>99.7500580089945</c:v>
                </c:pt>
                <c:pt idx="24">
                  <c:v>99.8105028257741</c:v>
                </c:pt>
                <c:pt idx="25">
                  <c:v>99.8534709226587</c:v>
                </c:pt>
                <c:pt idx="26">
                  <c:v>99.8846698664711</c:v>
                </c:pt>
                <c:pt idx="27">
                  <c:v>99.9077631420732</c:v>
                </c:pt>
                <c:pt idx="28">
                  <c:v>99.9251580253476</c:v>
                </c:pt>
                <c:pt idx="29">
                  <c:v>99.9384708769503</c:v>
                </c:pt>
                <c:pt idx="30">
                  <c:v>99.9488087930367</c:v>
                </c:pt>
                <c:pt idx="31">
                  <c:v>99.9569440728664</c:v>
                </c:pt>
                <c:pt idx="32">
                  <c:v>99.9634246412024</c:v>
                </c:pt>
                <c:pt idx="33">
                  <c:v>99.9686453479226</c:v>
                </c:pt>
                <c:pt idx="34">
                  <c:v>99.9728948711708</c:v>
                </c:pt>
                <c:pt idx="35">
                  <c:v>99.9763871102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 tot= 0.5 atm"</c:f>
              <c:strCache>
                <c:ptCount val="1"/>
                <c:pt idx="0">
                  <c:v>P tot= 0.5 at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H$6:$H$41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</c:numCache>
            </c:numRef>
          </c:xVal>
          <c:yVal>
            <c:numRef>
              <c:f>Hoja1!$L$6:$L$41</c:f>
              <c:numCache>
                <c:formatCode>General</c:formatCode>
                <c:ptCount val="36"/>
                <c:pt idx="0">
                  <c:v>2.25302356209608E-011</c:v>
                </c:pt>
                <c:pt idx="1">
                  <c:v>2.69760944383156E-007</c:v>
                </c:pt>
                <c:pt idx="2">
                  <c:v>6.09241078442157E-005</c:v>
                </c:pt>
                <c:pt idx="3">
                  <c:v>0.00207501283608025</c:v>
                </c:pt>
                <c:pt idx="4">
                  <c:v>0.0247663766294415</c:v>
                </c:pt>
                <c:pt idx="5">
                  <c:v>0.155540262956759</c:v>
                </c:pt>
                <c:pt idx="6">
                  <c:v>0.639989365433758</c:v>
                </c:pt>
                <c:pt idx="7">
                  <c:v>1.95958048155663</c:v>
                </c:pt>
                <c:pt idx="8">
                  <c:v>4.82491059038207</c:v>
                </c:pt>
                <c:pt idx="9">
                  <c:v>10.0282976014723</c:v>
                </c:pt>
                <c:pt idx="10">
                  <c:v>18.1468375345339</c:v>
                </c:pt>
                <c:pt idx="11">
                  <c:v>29.1729657851784</c:v>
                </c:pt>
                <c:pt idx="12">
                  <c:v>42.261951069309</c:v>
                </c:pt>
                <c:pt idx="13">
                  <c:v>55.8413629364087</c:v>
                </c:pt>
                <c:pt idx="14">
                  <c:v>68.1758173929785</c:v>
                </c:pt>
                <c:pt idx="15">
                  <c:v>78.0887265903665</c:v>
                </c:pt>
                <c:pt idx="16">
                  <c:v>85.3008757672216</c:v>
                </c:pt>
                <c:pt idx="17">
                  <c:v>90.2033745487264</c:v>
                </c:pt>
                <c:pt idx="18">
                  <c:v>93.4171427124229</c:v>
                </c:pt>
                <c:pt idx="19">
                  <c:v>95.5002261736686</c:v>
                </c:pt>
                <c:pt idx="20">
                  <c:v>96.8573834408959</c:v>
                </c:pt>
                <c:pt idx="21">
                  <c:v>97.7544858225342</c:v>
                </c:pt>
                <c:pt idx="22">
                  <c:v>98.3588841031829</c:v>
                </c:pt>
                <c:pt idx="23">
                  <c:v>98.7746121176781</c:v>
                </c:pt>
                <c:pt idx="24">
                  <c:v>99.0665852857987</c:v>
                </c:pt>
                <c:pt idx="25">
                  <c:v>99.2758069710899</c:v>
                </c:pt>
                <c:pt idx="26">
                  <c:v>99.4286032065097</c:v>
                </c:pt>
                <c:pt idx="27">
                  <c:v>99.5421846297802</c:v>
                </c:pt>
                <c:pt idx="28">
                  <c:v>99.6280123800086</c:v>
                </c:pt>
                <c:pt idx="29">
                  <c:v>99.6938585464866</c:v>
                </c:pt>
                <c:pt idx="30">
                  <c:v>99.7450863158074</c:v>
                </c:pt>
                <c:pt idx="31">
                  <c:v>99.7854583961703</c:v>
                </c:pt>
                <c:pt idx="32">
                  <c:v>99.817656165571</c:v>
                </c:pt>
                <c:pt idx="33">
                  <c:v>99.8436186342873</c:v>
                </c:pt>
                <c:pt idx="34">
                  <c:v>99.8647673577117</c:v>
                </c:pt>
                <c:pt idx="35">
                  <c:v>99.8821580011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 tot= 1 atm"</c:f>
              <c:strCache>
                <c:ptCount val="1"/>
                <c:pt idx="0">
                  <c:v>P tot= 1 at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N$6:$N$41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</c:numCache>
            </c:numRef>
          </c:xVal>
          <c:yVal>
            <c:numRef>
              <c:f>Hoja1!$R$6:$R$41</c:f>
              <c:numCache>
                <c:formatCode>General</c:formatCode>
                <c:ptCount val="36"/>
                <c:pt idx="0">
                  <c:v>1.59312823893126E-011</c:v>
                </c:pt>
                <c:pt idx="1">
                  <c:v>1.90749793147974E-007</c:v>
                </c:pt>
                <c:pt idx="2">
                  <c:v>4.30798536380266E-005</c:v>
                </c:pt>
                <c:pt idx="3">
                  <c:v>0.00146726010617034</c:v>
                </c:pt>
                <c:pt idx="4">
                  <c:v>0.0175131081192494</c:v>
                </c:pt>
                <c:pt idx="5">
                  <c:v>0.110008649479808</c:v>
                </c:pt>
                <c:pt idx="6">
                  <c:v>0.452966523044129</c:v>
                </c:pt>
                <c:pt idx="7">
                  <c:v>1.38965427383324</c:v>
                </c:pt>
                <c:pt idx="8">
                  <c:v>3.43652158530366</c:v>
                </c:pt>
                <c:pt idx="9">
                  <c:v>7.20160790770414</c:v>
                </c:pt>
                <c:pt idx="10">
                  <c:v>13.212833893848</c:v>
                </c:pt>
                <c:pt idx="11">
                  <c:v>21.6906631353524</c:v>
                </c:pt>
                <c:pt idx="12">
                  <c:v>32.3477823075041</c:v>
                </c:pt>
                <c:pt idx="13">
                  <c:v>44.3333627937727</c:v>
                </c:pt>
                <c:pt idx="14">
                  <c:v>56.4158406372727</c:v>
                </c:pt>
                <c:pt idx="15">
                  <c:v>67.3762224139803</c:v>
                </c:pt>
                <c:pt idx="16">
                  <c:v>76.4104387648145</c:v>
                </c:pt>
                <c:pt idx="17">
                  <c:v>83.2935637500782</c:v>
                </c:pt>
                <c:pt idx="18">
                  <c:v>88.2503666818851</c:v>
                </c:pt>
                <c:pt idx="19">
                  <c:v>91.7020636566538</c:v>
                </c:pt>
                <c:pt idx="20">
                  <c:v>94.0711697777854</c:v>
                </c:pt>
                <c:pt idx="21">
                  <c:v>95.6961117165561</c:v>
                </c:pt>
                <c:pt idx="22">
                  <c:v>96.8196901180392</c:v>
                </c:pt>
                <c:pt idx="23">
                  <c:v>97.6068311671965</c:v>
                </c:pt>
                <c:pt idx="24">
                  <c:v>98.1669234076678</c:v>
                </c:pt>
                <c:pt idx="25">
                  <c:v>98.57207537034</c:v>
                </c:pt>
                <c:pt idx="26">
                  <c:v>98.8700108297769</c:v>
                </c:pt>
                <c:pt idx="27">
                  <c:v>99.092621130409</c:v>
                </c:pt>
                <c:pt idx="28">
                  <c:v>99.2614887437189</c:v>
                </c:pt>
                <c:pt idx="29">
                  <c:v>99.3914263127185</c:v>
                </c:pt>
                <c:pt idx="30">
                  <c:v>99.4927489145996</c:v>
                </c:pt>
                <c:pt idx="31">
                  <c:v>99.5727442089655</c:v>
                </c:pt>
                <c:pt idx="32">
                  <c:v>99.6366338756052</c:v>
                </c:pt>
                <c:pt idx="33">
                  <c:v>99.6882101530489</c:v>
                </c:pt>
                <c:pt idx="34">
                  <c:v>99.7302627863851</c:v>
                </c:pt>
                <c:pt idx="35">
                  <c:v>99.76486919141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 tot= 2 atm"</c:f>
              <c:strCache>
                <c:ptCount val="1"/>
                <c:pt idx="0">
                  <c:v>P tot= 2 atm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T$6:$T$41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</c:numCache>
            </c:numRef>
          </c:xVal>
          <c:yVal>
            <c:numRef>
              <c:f>Hoja1!$X$6:$X$41</c:f>
              <c:numCache>
                <c:formatCode>General</c:formatCode>
                <c:ptCount val="36"/>
                <c:pt idx="0">
                  <c:v>1.1265117810481E-011</c:v>
                </c:pt>
                <c:pt idx="1">
                  <c:v>1.34880472282542E-007</c:v>
                </c:pt>
                <c:pt idx="2">
                  <c:v>3.04620585617933E-005</c:v>
                </c:pt>
                <c:pt idx="3">
                  <c:v>0.00103751180020776</c:v>
                </c:pt>
                <c:pt idx="4">
                  <c:v>0.0123839551501855</c:v>
                </c:pt>
                <c:pt idx="5">
                  <c:v>0.0778004018752248</c:v>
                </c:pt>
                <c:pt idx="6">
                  <c:v>0.320508722818047</c:v>
                </c:pt>
                <c:pt idx="7">
                  <c:v>0.984649790437589</c:v>
                </c:pt>
                <c:pt idx="8">
                  <c:v>2.44246326493811</c:v>
                </c:pt>
                <c:pt idx="9">
                  <c:v>5.14833419049778</c:v>
                </c:pt>
                <c:pt idx="10">
                  <c:v>9.53860498595611</c:v>
                </c:pt>
                <c:pt idx="11">
                  <c:v>15.8950479517609</c:v>
                </c:pt>
                <c:pt idx="12">
                  <c:v>24.209983617132</c:v>
                </c:pt>
                <c:pt idx="13">
                  <c:v>34.1066445694131</c:v>
                </c:pt>
                <c:pt idx="14">
                  <c:v>44.8670374304395</c:v>
                </c:pt>
                <c:pt idx="15">
                  <c:v>55.5875003043136</c:v>
                </c:pt>
                <c:pt idx="16">
                  <c:v>65.4184300113876</c:v>
                </c:pt>
                <c:pt idx="17">
                  <c:v>73.7822747880732</c:v>
                </c:pt>
                <c:pt idx="18">
                  <c:v>80.4643372596219</c:v>
                </c:pt>
                <c:pt idx="19">
                  <c:v>85.5546240090464</c:v>
                </c:pt>
                <c:pt idx="20">
                  <c:v>89.3118191939328</c:v>
                </c:pt>
                <c:pt idx="21">
                  <c:v>92.0377722237614</c:v>
                </c:pt>
                <c:pt idx="22">
                  <c:v>94.0039620276331</c:v>
                </c:pt>
                <c:pt idx="23">
                  <c:v>95.4252292967588</c:v>
                </c:pt>
                <c:pt idx="24">
                  <c:v>96.460216416496</c:v>
                </c:pt>
                <c:pt idx="25">
                  <c:v>97.2218527210417</c:v>
                </c:pt>
                <c:pt idx="26">
                  <c:v>97.7891637448099</c:v>
                </c:pt>
                <c:pt idx="27">
                  <c:v>98.2171663398342</c:v>
                </c:pt>
                <c:pt idx="28">
                  <c:v>98.5442456893547</c:v>
                </c:pt>
                <c:pt idx="29">
                  <c:v>98.7973590380361</c:v>
                </c:pt>
                <c:pt idx="30">
                  <c:v>98.9956108792068</c:v>
                </c:pt>
                <c:pt idx="31">
                  <c:v>99.1526829584187</c:v>
                </c:pt>
                <c:pt idx="32">
                  <c:v>99.2784829421726</c:v>
                </c:pt>
                <c:pt idx="33">
                  <c:v>99.3802669106354</c:v>
                </c:pt>
                <c:pt idx="34">
                  <c:v>99.4634087165643</c:v>
                </c:pt>
                <c:pt idx="35">
                  <c:v>99.53193181279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 tot= 10 atm"</c:f>
              <c:strCache>
                <c:ptCount val="1"/>
                <c:pt idx="0">
                  <c:v>P tot= 10 atm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Z$6:$Z$41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</c:numCache>
            </c:numRef>
          </c:xVal>
          <c:yVal>
            <c:numRef>
              <c:f>Hoja1!$AD$6:$AD$41</c:f>
              <c:numCache>
                <c:formatCode>General</c:formatCode>
                <c:ptCount val="36"/>
                <c:pt idx="0">
                  <c:v>5.037913839756E-012</c:v>
                </c:pt>
                <c:pt idx="1">
                  <c:v>6.03203809946954E-008</c:v>
                </c:pt>
                <c:pt idx="2">
                  <c:v>1.36230478827433E-005</c:v>
                </c:pt>
                <c:pt idx="3">
                  <c:v>0.00046399071309492</c:v>
                </c:pt>
                <c:pt idx="4">
                  <c:v>0.005538462690492</c:v>
                </c:pt>
                <c:pt idx="5">
                  <c:v>0.034800882969883</c:v>
                </c:pt>
                <c:pt idx="6">
                  <c:v>0.143463094768106</c:v>
                </c:pt>
                <c:pt idx="7">
                  <c:v>0.441554768870296</c:v>
                </c:pt>
                <c:pt idx="8">
                  <c:v>1.09979369128396</c:v>
                </c:pt>
                <c:pt idx="9">
                  <c:v>2.33628524623767</c:v>
                </c:pt>
                <c:pt idx="10">
                  <c:v>4.38560844434994</c:v>
                </c:pt>
                <c:pt idx="11">
                  <c:v>7.45656592751578</c:v>
                </c:pt>
                <c:pt idx="12">
                  <c:v>11.6873222685198</c:v>
                </c:pt>
                <c:pt idx="13">
                  <c:v>17.107651821218</c:v>
                </c:pt>
                <c:pt idx="14">
                  <c:v>23.6174876238428</c:v>
                </c:pt>
                <c:pt idx="15">
                  <c:v>30.9884832625806</c:v>
                </c:pt>
                <c:pt idx="16">
                  <c:v>38.8907445823148</c:v>
                </c:pt>
                <c:pt idx="17">
                  <c:v>46.9407548101109</c:v>
                </c:pt>
                <c:pt idx="18">
                  <c:v>54.7601744230947</c:v>
                </c:pt>
                <c:pt idx="19">
                  <c:v>62.0309887413843</c:v>
                </c:pt>
                <c:pt idx="20">
                  <c:v>68.5329973014664</c:v>
                </c:pt>
                <c:pt idx="21">
                  <c:v>74.1558153823911</c:v>
                </c:pt>
                <c:pt idx="22">
                  <c:v>78.8869051474437</c:v>
                </c:pt>
                <c:pt idx="23">
                  <c:v>82.7847427073069</c:v>
                </c:pt>
                <c:pt idx="24">
                  <c:v>85.9483984040158</c:v>
                </c:pt>
                <c:pt idx="25">
                  <c:v>88.4918811479504</c:v>
                </c:pt>
                <c:pt idx="26">
                  <c:v>90.5267504085079</c:v>
                </c:pt>
                <c:pt idx="27">
                  <c:v>92.1526706398941</c:v>
                </c:pt>
                <c:pt idx="28">
                  <c:v>93.453797212641</c:v>
                </c:pt>
                <c:pt idx="29">
                  <c:v>94.4986811162148</c:v>
                </c:pt>
                <c:pt idx="30">
                  <c:v>95.3419105374767</c:v>
                </c:pt>
                <c:pt idx="31">
                  <c:v>96.0263649033653</c:v>
                </c:pt>
                <c:pt idx="32">
                  <c:v>96.585477304795</c:v>
                </c:pt>
                <c:pt idx="33">
                  <c:v>97.0452359122504</c:v>
                </c:pt>
                <c:pt idx="34">
                  <c:v>97.4258415733725</c:v>
                </c:pt>
                <c:pt idx="35">
                  <c:v>97.7430296434887</c:v>
                </c:pt>
              </c:numCache>
            </c:numRef>
          </c:yVal>
          <c:smooth val="0"/>
        </c:ser>
        <c:axId val="76694864"/>
        <c:axId val="50763957"/>
      </c:scatterChart>
      <c:valAx>
        <c:axId val="76694864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3957"/>
        <c:crossesAt val="0"/>
        <c:crossBetween val="midCat"/>
      </c:valAx>
      <c:valAx>
        <c:axId val="5076395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 co (%v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4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EQUILIBRIO DE BOUDOUARD
C(s) + CO2(g) &lt;=&gt; 2 CO(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 tot= 0.1 atm"</c:f>
              <c:strCache>
                <c:ptCount val="1"/>
                <c:pt idx="0">
                  <c:v>P tot= 0.1 at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6:$B$41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</c:numCache>
            </c:numRef>
          </c:xVal>
          <c:yVal>
            <c:numRef>
              <c:f>Hoja1!$F$6:$F$41</c:f>
              <c:numCache>
                <c:formatCode>General</c:formatCode>
                <c:ptCount val="36"/>
                <c:pt idx="0">
                  <c:v>5.03791383975485E-011</c:v>
                </c:pt>
                <c:pt idx="1">
                  <c:v>6.03203808309607E-007</c:v>
                </c:pt>
                <c:pt idx="2">
                  <c:v>0.000136230395313108</c:v>
                </c:pt>
                <c:pt idx="3">
                  <c:v>0.00463981025241402</c:v>
                </c:pt>
                <c:pt idx="4">
                  <c:v>0.0553708246868974</c:v>
                </c:pt>
                <c:pt idx="5">
                  <c:v>0.347464166160598</c:v>
                </c:pt>
                <c:pt idx="6">
                  <c:v>1.42539251266574</c:v>
                </c:pt>
                <c:pt idx="7">
                  <c:v>4.32849411747102</c:v>
                </c:pt>
                <c:pt idx="8">
                  <c:v>10.4643127505714</c:v>
                </c:pt>
                <c:pt idx="9">
                  <c:v>21.0108220209303</c:v>
                </c:pt>
                <c:pt idx="10">
                  <c:v>35.9066383064828</c:v>
                </c:pt>
                <c:pt idx="11">
                  <c:v>53.0889107690408</c:v>
                </c:pt>
                <c:pt idx="12">
                  <c:v>69.1153742831615</c:v>
                </c:pt>
                <c:pt idx="13">
                  <c:v>81.2860437397586</c:v>
                </c:pt>
                <c:pt idx="14">
                  <c:v>89.1230601584642</c:v>
                </c:pt>
                <c:pt idx="15">
                  <c:v>93.6915613347987</c:v>
                </c:pt>
                <c:pt idx="16">
                  <c:v>96.2565258245615</c:v>
                </c:pt>
                <c:pt idx="17">
                  <c:v>97.7014045422925</c:v>
                </c:pt>
                <c:pt idx="18">
                  <c:v>98.5352139211932</c:v>
                </c:pt>
                <c:pt idx="19">
                  <c:v>99.0322456436188</c:v>
                </c:pt>
                <c:pt idx="20">
                  <c:v>99.338858745331</c:v>
                </c:pt>
                <c:pt idx="21">
                  <c:v>99.5343937973757</c:v>
                </c:pt>
                <c:pt idx="22">
                  <c:v>99.6630153585174</c:v>
                </c:pt>
                <c:pt idx="23">
                  <c:v>99.7500580089945</c:v>
                </c:pt>
                <c:pt idx="24">
                  <c:v>99.8105028257741</c:v>
                </c:pt>
                <c:pt idx="25">
                  <c:v>99.8534709226587</c:v>
                </c:pt>
                <c:pt idx="26">
                  <c:v>99.8846698664711</c:v>
                </c:pt>
                <c:pt idx="27">
                  <c:v>99.9077631420732</c:v>
                </c:pt>
                <c:pt idx="28">
                  <c:v>99.9251580253476</c:v>
                </c:pt>
                <c:pt idx="29">
                  <c:v>99.9384708769503</c:v>
                </c:pt>
                <c:pt idx="30">
                  <c:v>99.9488087930367</c:v>
                </c:pt>
                <c:pt idx="31">
                  <c:v>99.9569440728664</c:v>
                </c:pt>
                <c:pt idx="32">
                  <c:v>99.9634246412024</c:v>
                </c:pt>
                <c:pt idx="33">
                  <c:v>99.9686453479226</c:v>
                </c:pt>
                <c:pt idx="34">
                  <c:v>99.9728948711708</c:v>
                </c:pt>
                <c:pt idx="35">
                  <c:v>99.97638711024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 tot= 0.5 atm"</c:f>
              <c:strCache>
                <c:ptCount val="1"/>
                <c:pt idx="0">
                  <c:v>P tot= 0.5 at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H$6:$H$41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</c:numCache>
            </c:numRef>
          </c:xVal>
          <c:yVal>
            <c:numRef>
              <c:f>Hoja1!$L$6:$L$41</c:f>
              <c:numCache>
                <c:formatCode>General</c:formatCode>
                <c:ptCount val="36"/>
                <c:pt idx="0">
                  <c:v>2.25302356209608E-011</c:v>
                </c:pt>
                <c:pt idx="1">
                  <c:v>2.69760944383156E-007</c:v>
                </c:pt>
                <c:pt idx="2">
                  <c:v>6.09241078442157E-005</c:v>
                </c:pt>
                <c:pt idx="3">
                  <c:v>0.00207501283608025</c:v>
                </c:pt>
                <c:pt idx="4">
                  <c:v>0.0247663766294415</c:v>
                </c:pt>
                <c:pt idx="5">
                  <c:v>0.155540262956759</c:v>
                </c:pt>
                <c:pt idx="6">
                  <c:v>0.639989365433758</c:v>
                </c:pt>
                <c:pt idx="7">
                  <c:v>1.95958048155663</c:v>
                </c:pt>
                <c:pt idx="8">
                  <c:v>4.82491059038207</c:v>
                </c:pt>
                <c:pt idx="9">
                  <c:v>10.0282976014723</c:v>
                </c:pt>
                <c:pt idx="10">
                  <c:v>18.1468375345339</c:v>
                </c:pt>
                <c:pt idx="11">
                  <c:v>29.1729657851784</c:v>
                </c:pt>
                <c:pt idx="12">
                  <c:v>42.261951069309</c:v>
                </c:pt>
                <c:pt idx="13">
                  <c:v>55.8413629364087</c:v>
                </c:pt>
                <c:pt idx="14">
                  <c:v>68.1758173929785</c:v>
                </c:pt>
                <c:pt idx="15">
                  <c:v>78.0887265903665</c:v>
                </c:pt>
                <c:pt idx="16">
                  <c:v>85.3008757672216</c:v>
                </c:pt>
                <c:pt idx="17">
                  <c:v>90.2033745487264</c:v>
                </c:pt>
                <c:pt idx="18">
                  <c:v>93.4171427124229</c:v>
                </c:pt>
                <c:pt idx="19">
                  <c:v>95.5002261736686</c:v>
                </c:pt>
                <c:pt idx="20">
                  <c:v>96.8573834408959</c:v>
                </c:pt>
                <c:pt idx="21">
                  <c:v>97.7544858225342</c:v>
                </c:pt>
                <c:pt idx="22">
                  <c:v>98.3588841031829</c:v>
                </c:pt>
                <c:pt idx="23">
                  <c:v>98.7746121176781</c:v>
                </c:pt>
                <c:pt idx="24">
                  <c:v>99.0665852857987</c:v>
                </c:pt>
                <c:pt idx="25">
                  <c:v>99.2758069710899</c:v>
                </c:pt>
                <c:pt idx="26">
                  <c:v>99.4286032065097</c:v>
                </c:pt>
                <c:pt idx="27">
                  <c:v>99.5421846297802</c:v>
                </c:pt>
                <c:pt idx="28">
                  <c:v>99.6280123800086</c:v>
                </c:pt>
                <c:pt idx="29">
                  <c:v>99.6938585464866</c:v>
                </c:pt>
                <c:pt idx="30">
                  <c:v>99.7450863158074</c:v>
                </c:pt>
                <c:pt idx="31">
                  <c:v>99.7854583961703</c:v>
                </c:pt>
                <c:pt idx="32">
                  <c:v>99.817656165571</c:v>
                </c:pt>
                <c:pt idx="33">
                  <c:v>99.8436186342873</c:v>
                </c:pt>
                <c:pt idx="34">
                  <c:v>99.8647673577117</c:v>
                </c:pt>
                <c:pt idx="35">
                  <c:v>99.88215800111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 tot= 1 atm"</c:f>
              <c:strCache>
                <c:ptCount val="1"/>
                <c:pt idx="0">
                  <c:v>P tot= 1 at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N$6:$N$41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</c:numCache>
            </c:numRef>
          </c:xVal>
          <c:yVal>
            <c:numRef>
              <c:f>Hoja1!$R$6:$R$41</c:f>
              <c:numCache>
                <c:formatCode>General</c:formatCode>
                <c:ptCount val="36"/>
                <c:pt idx="0">
                  <c:v>1.59312823893126E-011</c:v>
                </c:pt>
                <c:pt idx="1">
                  <c:v>1.90749793147974E-007</c:v>
                </c:pt>
                <c:pt idx="2">
                  <c:v>4.30798536380266E-005</c:v>
                </c:pt>
                <c:pt idx="3">
                  <c:v>0.00146726010617034</c:v>
                </c:pt>
                <c:pt idx="4">
                  <c:v>0.0175131081192494</c:v>
                </c:pt>
                <c:pt idx="5">
                  <c:v>0.110008649479808</c:v>
                </c:pt>
                <c:pt idx="6">
                  <c:v>0.452966523044129</c:v>
                </c:pt>
                <c:pt idx="7">
                  <c:v>1.38965427383324</c:v>
                </c:pt>
                <c:pt idx="8">
                  <c:v>3.43652158530366</c:v>
                </c:pt>
                <c:pt idx="9">
                  <c:v>7.20160790770414</c:v>
                </c:pt>
                <c:pt idx="10">
                  <c:v>13.212833893848</c:v>
                </c:pt>
                <c:pt idx="11">
                  <c:v>21.6906631353524</c:v>
                </c:pt>
                <c:pt idx="12">
                  <c:v>32.3477823075041</c:v>
                </c:pt>
                <c:pt idx="13">
                  <c:v>44.3333627937727</c:v>
                </c:pt>
                <c:pt idx="14">
                  <c:v>56.4158406372727</c:v>
                </c:pt>
                <c:pt idx="15">
                  <c:v>67.3762224139803</c:v>
                </c:pt>
                <c:pt idx="16">
                  <c:v>76.4104387648145</c:v>
                </c:pt>
                <c:pt idx="17">
                  <c:v>83.2935637500782</c:v>
                </c:pt>
                <c:pt idx="18">
                  <c:v>88.2503666818851</c:v>
                </c:pt>
                <c:pt idx="19">
                  <c:v>91.7020636566538</c:v>
                </c:pt>
                <c:pt idx="20">
                  <c:v>94.0711697777854</c:v>
                </c:pt>
                <c:pt idx="21">
                  <c:v>95.6961117165561</c:v>
                </c:pt>
                <c:pt idx="22">
                  <c:v>96.8196901180392</c:v>
                </c:pt>
                <c:pt idx="23">
                  <c:v>97.6068311671965</c:v>
                </c:pt>
                <c:pt idx="24">
                  <c:v>98.1669234076678</c:v>
                </c:pt>
                <c:pt idx="25">
                  <c:v>98.57207537034</c:v>
                </c:pt>
                <c:pt idx="26">
                  <c:v>98.8700108297769</c:v>
                </c:pt>
                <c:pt idx="27">
                  <c:v>99.092621130409</c:v>
                </c:pt>
                <c:pt idx="28">
                  <c:v>99.2614887437189</c:v>
                </c:pt>
                <c:pt idx="29">
                  <c:v>99.3914263127185</c:v>
                </c:pt>
                <c:pt idx="30">
                  <c:v>99.4927489145996</c:v>
                </c:pt>
                <c:pt idx="31">
                  <c:v>99.5727442089655</c:v>
                </c:pt>
                <c:pt idx="32">
                  <c:v>99.6366338756052</c:v>
                </c:pt>
                <c:pt idx="33">
                  <c:v>99.6882101530489</c:v>
                </c:pt>
                <c:pt idx="34">
                  <c:v>99.7302627863851</c:v>
                </c:pt>
                <c:pt idx="35">
                  <c:v>99.76486919141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 tot= 2 atm"</c:f>
              <c:strCache>
                <c:ptCount val="1"/>
                <c:pt idx="0">
                  <c:v>P tot= 2 at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T$6:$T$41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</c:numCache>
            </c:numRef>
          </c:xVal>
          <c:yVal>
            <c:numRef>
              <c:f>Hoja1!$X$6:$X$41</c:f>
              <c:numCache>
                <c:formatCode>General</c:formatCode>
                <c:ptCount val="36"/>
                <c:pt idx="0">
                  <c:v>1.1265117810481E-011</c:v>
                </c:pt>
                <c:pt idx="1">
                  <c:v>1.34880472282542E-007</c:v>
                </c:pt>
                <c:pt idx="2">
                  <c:v>3.04620585617933E-005</c:v>
                </c:pt>
                <c:pt idx="3">
                  <c:v>0.00103751180020776</c:v>
                </c:pt>
                <c:pt idx="4">
                  <c:v>0.0123839551501855</c:v>
                </c:pt>
                <c:pt idx="5">
                  <c:v>0.0778004018752248</c:v>
                </c:pt>
                <c:pt idx="6">
                  <c:v>0.320508722818047</c:v>
                </c:pt>
                <c:pt idx="7">
                  <c:v>0.984649790437589</c:v>
                </c:pt>
                <c:pt idx="8">
                  <c:v>2.44246326493811</c:v>
                </c:pt>
                <c:pt idx="9">
                  <c:v>5.14833419049778</c:v>
                </c:pt>
                <c:pt idx="10">
                  <c:v>9.53860498595611</c:v>
                </c:pt>
                <c:pt idx="11">
                  <c:v>15.8950479517609</c:v>
                </c:pt>
                <c:pt idx="12">
                  <c:v>24.209983617132</c:v>
                </c:pt>
                <c:pt idx="13">
                  <c:v>34.1066445694131</c:v>
                </c:pt>
                <c:pt idx="14">
                  <c:v>44.8670374304395</c:v>
                </c:pt>
                <c:pt idx="15">
                  <c:v>55.5875003043136</c:v>
                </c:pt>
                <c:pt idx="16">
                  <c:v>65.4184300113876</c:v>
                </c:pt>
                <c:pt idx="17">
                  <c:v>73.7822747880732</c:v>
                </c:pt>
                <c:pt idx="18">
                  <c:v>80.4643372596219</c:v>
                </c:pt>
                <c:pt idx="19">
                  <c:v>85.5546240090464</c:v>
                </c:pt>
                <c:pt idx="20">
                  <c:v>89.3118191939328</c:v>
                </c:pt>
                <c:pt idx="21">
                  <c:v>92.0377722237614</c:v>
                </c:pt>
                <c:pt idx="22">
                  <c:v>94.0039620276331</c:v>
                </c:pt>
                <c:pt idx="23">
                  <c:v>95.4252292967588</c:v>
                </c:pt>
                <c:pt idx="24">
                  <c:v>96.460216416496</c:v>
                </c:pt>
                <c:pt idx="25">
                  <c:v>97.2218527210417</c:v>
                </c:pt>
                <c:pt idx="26">
                  <c:v>97.7891637448099</c:v>
                </c:pt>
                <c:pt idx="27">
                  <c:v>98.2171663398342</c:v>
                </c:pt>
                <c:pt idx="28">
                  <c:v>98.5442456893547</c:v>
                </c:pt>
                <c:pt idx="29">
                  <c:v>98.7973590380361</c:v>
                </c:pt>
                <c:pt idx="30">
                  <c:v>98.9956108792068</c:v>
                </c:pt>
                <c:pt idx="31">
                  <c:v>99.1526829584187</c:v>
                </c:pt>
                <c:pt idx="32">
                  <c:v>99.2784829421726</c:v>
                </c:pt>
                <c:pt idx="33">
                  <c:v>99.3802669106354</c:v>
                </c:pt>
                <c:pt idx="34">
                  <c:v>99.4634087165643</c:v>
                </c:pt>
                <c:pt idx="35">
                  <c:v>99.53193181279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 tot= 10 atm"</c:f>
              <c:strCache>
                <c:ptCount val="1"/>
                <c:pt idx="0">
                  <c:v>P tot= 10 at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Z$6:$Z$41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</c:numCache>
            </c:numRef>
          </c:xVal>
          <c:yVal>
            <c:numRef>
              <c:f>Hoja1!$AD$6:$AD$41</c:f>
              <c:numCache>
                <c:formatCode>General</c:formatCode>
                <c:ptCount val="36"/>
                <c:pt idx="0">
                  <c:v>5.037913839756E-012</c:v>
                </c:pt>
                <c:pt idx="1">
                  <c:v>6.03203809946954E-008</c:v>
                </c:pt>
                <c:pt idx="2">
                  <c:v>1.36230478827433E-005</c:v>
                </c:pt>
                <c:pt idx="3">
                  <c:v>0.00046399071309492</c:v>
                </c:pt>
                <c:pt idx="4">
                  <c:v>0.005538462690492</c:v>
                </c:pt>
                <c:pt idx="5">
                  <c:v>0.034800882969883</c:v>
                </c:pt>
                <c:pt idx="6">
                  <c:v>0.143463094768106</c:v>
                </c:pt>
                <c:pt idx="7">
                  <c:v>0.441554768870296</c:v>
                </c:pt>
                <c:pt idx="8">
                  <c:v>1.09979369128396</c:v>
                </c:pt>
                <c:pt idx="9">
                  <c:v>2.33628524623767</c:v>
                </c:pt>
                <c:pt idx="10">
                  <c:v>4.38560844434994</c:v>
                </c:pt>
                <c:pt idx="11">
                  <c:v>7.45656592751578</c:v>
                </c:pt>
                <c:pt idx="12">
                  <c:v>11.6873222685198</c:v>
                </c:pt>
                <c:pt idx="13">
                  <c:v>17.107651821218</c:v>
                </c:pt>
                <c:pt idx="14">
                  <c:v>23.6174876238428</c:v>
                </c:pt>
                <c:pt idx="15">
                  <c:v>30.9884832625806</c:v>
                </c:pt>
                <c:pt idx="16">
                  <c:v>38.8907445823148</c:v>
                </c:pt>
                <c:pt idx="17">
                  <c:v>46.9407548101109</c:v>
                </c:pt>
                <c:pt idx="18">
                  <c:v>54.7601744230947</c:v>
                </c:pt>
                <c:pt idx="19">
                  <c:v>62.0309887413843</c:v>
                </c:pt>
                <c:pt idx="20">
                  <c:v>68.5329973014664</c:v>
                </c:pt>
                <c:pt idx="21">
                  <c:v>74.1558153823911</c:v>
                </c:pt>
                <c:pt idx="22">
                  <c:v>78.8869051474437</c:v>
                </c:pt>
                <c:pt idx="23">
                  <c:v>82.7847427073069</c:v>
                </c:pt>
                <c:pt idx="24">
                  <c:v>85.9483984040158</c:v>
                </c:pt>
                <c:pt idx="25">
                  <c:v>88.4918811479504</c:v>
                </c:pt>
                <c:pt idx="26">
                  <c:v>90.5267504085079</c:v>
                </c:pt>
                <c:pt idx="27">
                  <c:v>92.1526706398941</c:v>
                </c:pt>
                <c:pt idx="28">
                  <c:v>93.453797212641</c:v>
                </c:pt>
                <c:pt idx="29">
                  <c:v>94.4986811162148</c:v>
                </c:pt>
                <c:pt idx="30">
                  <c:v>95.3419105374767</c:v>
                </c:pt>
                <c:pt idx="31">
                  <c:v>96.0263649033653</c:v>
                </c:pt>
                <c:pt idx="32">
                  <c:v>96.585477304795</c:v>
                </c:pt>
                <c:pt idx="33">
                  <c:v>97.0452359122504</c:v>
                </c:pt>
                <c:pt idx="34">
                  <c:v>97.4258415733725</c:v>
                </c:pt>
                <c:pt idx="35">
                  <c:v>97.7430296434887</c:v>
                </c:pt>
              </c:numCache>
            </c:numRef>
          </c:yVal>
          <c:smooth val="1"/>
        </c:ser>
        <c:axId val="77762734"/>
        <c:axId val="93676947"/>
      </c:scatterChart>
      <c:valAx>
        <c:axId val="77762734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T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6947"/>
        <c:crossesAt val="0"/>
        <c:crossBetween val="midCat"/>
      </c:valAx>
      <c:valAx>
        <c:axId val="9367694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 co (%v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2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QUILIBRIO DE BOUDOU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 tot= 1 atm"</c:f>
              <c:strCache>
                <c:ptCount val="1"/>
                <c:pt idx="0">
                  <c:v>P tot= 1 at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5:$C$40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2901</c:v>
                </c:pt>
                <c:pt idx="31">
                  <c:v>2902</c:v>
                </c:pt>
                <c:pt idx="32">
                  <c:v>2903</c:v>
                </c:pt>
                <c:pt idx="33">
                  <c:v>2904</c:v>
                </c:pt>
                <c:pt idx="34">
                  <c:v>2905</c:v>
                </c:pt>
                <c:pt idx="35">
                  <c:v>2906</c:v>
                </c:pt>
              </c:numCache>
            </c:numRef>
          </c:xVal>
          <c:yVal>
            <c:numRef>
              <c:f>Hoja2!$G$5:$G$40</c:f>
              <c:numCache>
                <c:formatCode>General</c:formatCode>
                <c:ptCount val="36"/>
                <c:pt idx="0">
                  <c:v>1.59312823893126E-011</c:v>
                </c:pt>
                <c:pt idx="1">
                  <c:v>1.90749793147974E-007</c:v>
                </c:pt>
                <c:pt idx="2">
                  <c:v>4.30798536380266E-005</c:v>
                </c:pt>
                <c:pt idx="3">
                  <c:v>0.00146726010617034</c:v>
                </c:pt>
                <c:pt idx="4">
                  <c:v>0.0175131081192494</c:v>
                </c:pt>
                <c:pt idx="5">
                  <c:v>0.110008649479808</c:v>
                </c:pt>
                <c:pt idx="6">
                  <c:v>0.452966523044129</c:v>
                </c:pt>
                <c:pt idx="7">
                  <c:v>1.38965427383324</c:v>
                </c:pt>
                <c:pt idx="8">
                  <c:v>3.43652158530366</c:v>
                </c:pt>
                <c:pt idx="9">
                  <c:v>7.20160790770414</c:v>
                </c:pt>
                <c:pt idx="10">
                  <c:v>13.212833893848</c:v>
                </c:pt>
                <c:pt idx="11">
                  <c:v>21.6906631353524</c:v>
                </c:pt>
                <c:pt idx="12">
                  <c:v>32.3477823075041</c:v>
                </c:pt>
                <c:pt idx="13">
                  <c:v>44.3333627937727</c:v>
                </c:pt>
                <c:pt idx="14">
                  <c:v>56.4158406372727</c:v>
                </c:pt>
                <c:pt idx="15">
                  <c:v>67.3762224139803</c:v>
                </c:pt>
                <c:pt idx="16">
                  <c:v>76.4104387648145</c:v>
                </c:pt>
                <c:pt idx="17">
                  <c:v>83.2935637500782</c:v>
                </c:pt>
                <c:pt idx="18">
                  <c:v>88.2503666818851</c:v>
                </c:pt>
                <c:pt idx="19">
                  <c:v>91.7020636566538</c:v>
                </c:pt>
                <c:pt idx="20">
                  <c:v>94.0711697777854</c:v>
                </c:pt>
                <c:pt idx="21">
                  <c:v>95.6961117165561</c:v>
                </c:pt>
                <c:pt idx="22">
                  <c:v>96.8196901180392</c:v>
                </c:pt>
                <c:pt idx="23">
                  <c:v>97.6068311671965</c:v>
                </c:pt>
                <c:pt idx="24">
                  <c:v>98.1669234076678</c:v>
                </c:pt>
                <c:pt idx="25">
                  <c:v>98.57207537034</c:v>
                </c:pt>
                <c:pt idx="26">
                  <c:v>98.8700108297769</c:v>
                </c:pt>
                <c:pt idx="27">
                  <c:v>99.092621130409</c:v>
                </c:pt>
                <c:pt idx="28">
                  <c:v>99.2614887437189</c:v>
                </c:pt>
                <c:pt idx="29">
                  <c:v>99.3914263127185</c:v>
                </c:pt>
                <c:pt idx="30">
                  <c:v>99.3925669166539</c:v>
                </c:pt>
                <c:pt idx="31">
                  <c:v>99.3937046922685</c:v>
                </c:pt>
                <c:pt idx="32">
                  <c:v>99.3948396480281</c:v>
                </c:pt>
                <c:pt idx="33">
                  <c:v>99.3959717923717</c:v>
                </c:pt>
                <c:pt idx="34">
                  <c:v>99.3971011337056</c:v>
                </c:pt>
                <c:pt idx="35">
                  <c:v>99.3982276804117</c:v>
                </c:pt>
              </c:numCache>
            </c:numRef>
          </c:yVal>
          <c:smooth val="0"/>
        </c:ser>
        <c:axId val="30695595"/>
        <c:axId val="77445600"/>
      </c:scatterChart>
      <c:valAx>
        <c:axId val="30695595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5600"/>
        <c:crossesAt val="0"/>
        <c:crossBetween val="midCat"/>
      </c:valAx>
      <c:valAx>
        <c:axId val="774456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 co (%v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5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QUILIBRIO DE BOUDOU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 tot= 1 atm"</c:f>
              <c:strCache>
                <c:ptCount val="1"/>
                <c:pt idx="0">
                  <c:v>P tot= 1 at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5:$C$40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2901</c:v>
                </c:pt>
                <c:pt idx="31">
                  <c:v>2902</c:v>
                </c:pt>
                <c:pt idx="32">
                  <c:v>2903</c:v>
                </c:pt>
                <c:pt idx="33">
                  <c:v>2904</c:v>
                </c:pt>
                <c:pt idx="34">
                  <c:v>2905</c:v>
                </c:pt>
                <c:pt idx="35">
                  <c:v>2906</c:v>
                </c:pt>
              </c:numCache>
            </c:numRef>
          </c:xVal>
          <c:yVal>
            <c:numRef>
              <c:f>Hoja2!$G$5:$G$40</c:f>
              <c:numCache>
                <c:formatCode>General</c:formatCode>
                <c:ptCount val="36"/>
                <c:pt idx="0">
                  <c:v>1.59312823893126E-011</c:v>
                </c:pt>
                <c:pt idx="1">
                  <c:v>1.90749793147974E-007</c:v>
                </c:pt>
                <c:pt idx="2">
                  <c:v>4.30798536380266E-005</c:v>
                </c:pt>
                <c:pt idx="3">
                  <c:v>0.00146726010617034</c:v>
                </c:pt>
                <c:pt idx="4">
                  <c:v>0.0175131081192494</c:v>
                </c:pt>
                <c:pt idx="5">
                  <c:v>0.110008649479808</c:v>
                </c:pt>
                <c:pt idx="6">
                  <c:v>0.452966523044129</c:v>
                </c:pt>
                <c:pt idx="7">
                  <c:v>1.38965427383324</c:v>
                </c:pt>
                <c:pt idx="8">
                  <c:v>3.43652158530366</c:v>
                </c:pt>
                <c:pt idx="9">
                  <c:v>7.20160790770414</c:v>
                </c:pt>
                <c:pt idx="10">
                  <c:v>13.212833893848</c:v>
                </c:pt>
                <c:pt idx="11">
                  <c:v>21.6906631353524</c:v>
                </c:pt>
                <c:pt idx="12">
                  <c:v>32.3477823075041</c:v>
                </c:pt>
                <c:pt idx="13">
                  <c:v>44.3333627937727</c:v>
                </c:pt>
                <c:pt idx="14">
                  <c:v>56.4158406372727</c:v>
                </c:pt>
                <c:pt idx="15">
                  <c:v>67.3762224139803</c:v>
                </c:pt>
                <c:pt idx="16">
                  <c:v>76.4104387648145</c:v>
                </c:pt>
                <c:pt idx="17">
                  <c:v>83.2935637500782</c:v>
                </c:pt>
                <c:pt idx="18">
                  <c:v>88.2503666818851</c:v>
                </c:pt>
                <c:pt idx="19">
                  <c:v>91.7020636566538</c:v>
                </c:pt>
                <c:pt idx="20">
                  <c:v>94.0711697777854</c:v>
                </c:pt>
                <c:pt idx="21">
                  <c:v>95.6961117165561</c:v>
                </c:pt>
                <c:pt idx="22">
                  <c:v>96.8196901180392</c:v>
                </c:pt>
                <c:pt idx="23">
                  <c:v>97.6068311671965</c:v>
                </c:pt>
                <c:pt idx="24">
                  <c:v>98.1669234076678</c:v>
                </c:pt>
                <c:pt idx="25">
                  <c:v>98.57207537034</c:v>
                </c:pt>
                <c:pt idx="26">
                  <c:v>98.8700108297769</c:v>
                </c:pt>
                <c:pt idx="27">
                  <c:v>99.092621130409</c:v>
                </c:pt>
                <c:pt idx="28">
                  <c:v>99.2614887437189</c:v>
                </c:pt>
                <c:pt idx="29">
                  <c:v>99.3914263127185</c:v>
                </c:pt>
                <c:pt idx="30">
                  <c:v>99.3925669166539</c:v>
                </c:pt>
                <c:pt idx="31">
                  <c:v>99.3937046922685</c:v>
                </c:pt>
                <c:pt idx="32">
                  <c:v>99.3948396480281</c:v>
                </c:pt>
                <c:pt idx="33">
                  <c:v>99.3959717923717</c:v>
                </c:pt>
                <c:pt idx="34">
                  <c:v>99.3971011337056</c:v>
                </c:pt>
                <c:pt idx="35">
                  <c:v>99.3982276804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 tot= 2 atm"</c:f>
              <c:strCache>
                <c:ptCount val="1"/>
                <c:pt idx="0">
                  <c:v>P tot= 2 at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I$5:$I$40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2901</c:v>
                </c:pt>
                <c:pt idx="31">
                  <c:v>2902</c:v>
                </c:pt>
                <c:pt idx="32">
                  <c:v>2903</c:v>
                </c:pt>
                <c:pt idx="33">
                  <c:v>2904</c:v>
                </c:pt>
                <c:pt idx="34">
                  <c:v>2905</c:v>
                </c:pt>
                <c:pt idx="35">
                  <c:v>2906</c:v>
                </c:pt>
              </c:numCache>
            </c:numRef>
          </c:xVal>
          <c:yVal>
            <c:numRef>
              <c:f>Hoja2!$M$5:$M$40</c:f>
              <c:numCache>
                <c:formatCode>General</c:formatCode>
                <c:ptCount val="36"/>
                <c:pt idx="0">
                  <c:v>1.1265117810481E-011</c:v>
                </c:pt>
                <c:pt idx="1">
                  <c:v>1.34880472282542E-007</c:v>
                </c:pt>
                <c:pt idx="2">
                  <c:v>3.04620585617933E-005</c:v>
                </c:pt>
                <c:pt idx="3">
                  <c:v>0.00103751180020776</c:v>
                </c:pt>
                <c:pt idx="4">
                  <c:v>0.0123839551501855</c:v>
                </c:pt>
                <c:pt idx="5">
                  <c:v>0.0778004018752248</c:v>
                </c:pt>
                <c:pt idx="6">
                  <c:v>0.320508722818047</c:v>
                </c:pt>
                <c:pt idx="7">
                  <c:v>0.984649790437589</c:v>
                </c:pt>
                <c:pt idx="8">
                  <c:v>2.44246326493811</c:v>
                </c:pt>
                <c:pt idx="9">
                  <c:v>5.14833419049778</c:v>
                </c:pt>
                <c:pt idx="10">
                  <c:v>9.53860498595611</c:v>
                </c:pt>
                <c:pt idx="11">
                  <c:v>15.8950479517609</c:v>
                </c:pt>
                <c:pt idx="12">
                  <c:v>24.209983617132</c:v>
                </c:pt>
                <c:pt idx="13">
                  <c:v>34.1066445694131</c:v>
                </c:pt>
                <c:pt idx="14">
                  <c:v>44.8670374304395</c:v>
                </c:pt>
                <c:pt idx="15">
                  <c:v>55.5875003043136</c:v>
                </c:pt>
                <c:pt idx="16">
                  <c:v>65.4184300113876</c:v>
                </c:pt>
                <c:pt idx="17">
                  <c:v>73.7822747880732</c:v>
                </c:pt>
                <c:pt idx="18">
                  <c:v>80.4643372596219</c:v>
                </c:pt>
                <c:pt idx="19">
                  <c:v>85.5546240090464</c:v>
                </c:pt>
                <c:pt idx="20">
                  <c:v>89.3118191939328</c:v>
                </c:pt>
                <c:pt idx="21">
                  <c:v>92.0377722237614</c:v>
                </c:pt>
                <c:pt idx="22">
                  <c:v>94.0039620276331</c:v>
                </c:pt>
                <c:pt idx="23">
                  <c:v>95.4252292967588</c:v>
                </c:pt>
                <c:pt idx="24">
                  <c:v>96.460216416496</c:v>
                </c:pt>
                <c:pt idx="25">
                  <c:v>97.2218527210417</c:v>
                </c:pt>
                <c:pt idx="26">
                  <c:v>97.7891637448099</c:v>
                </c:pt>
                <c:pt idx="27">
                  <c:v>98.2171663398342</c:v>
                </c:pt>
                <c:pt idx="28">
                  <c:v>98.5442456893547</c:v>
                </c:pt>
                <c:pt idx="29">
                  <c:v>98.7973590380361</c:v>
                </c:pt>
                <c:pt idx="30">
                  <c:v>98.7995864819328</c:v>
                </c:pt>
                <c:pt idx="31">
                  <c:v>98.80180849989</c:v>
                </c:pt>
                <c:pt idx="32">
                  <c:v>98.8040251077298</c:v>
                </c:pt>
                <c:pt idx="33">
                  <c:v>98.8062363212212</c:v>
                </c:pt>
                <c:pt idx="34">
                  <c:v>98.8084421560809</c:v>
                </c:pt>
                <c:pt idx="35">
                  <c:v>98.8106426279736</c:v>
                </c:pt>
              </c:numCache>
            </c:numRef>
          </c:yVal>
          <c:smooth val="0"/>
        </c:ser>
        <c:axId val="70081028"/>
        <c:axId val="79698928"/>
      </c:scatterChart>
      <c:valAx>
        <c:axId val="70081028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T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8928"/>
        <c:crossesAt val="0"/>
        <c:crossBetween val="midCat"/>
      </c:valAx>
      <c:valAx>
        <c:axId val="796989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 co (%v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1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EQUILIBRIO DE BOUDOU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 tot= 1 atm"</c:f>
              <c:strCache>
                <c:ptCount val="1"/>
                <c:pt idx="0">
                  <c:v>P tot= 1 at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5:$C$40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2901</c:v>
                </c:pt>
                <c:pt idx="31">
                  <c:v>2902</c:v>
                </c:pt>
                <c:pt idx="32">
                  <c:v>2903</c:v>
                </c:pt>
                <c:pt idx="33">
                  <c:v>2904</c:v>
                </c:pt>
                <c:pt idx="34">
                  <c:v>2905</c:v>
                </c:pt>
                <c:pt idx="35">
                  <c:v>2906</c:v>
                </c:pt>
              </c:numCache>
            </c:numRef>
          </c:xVal>
          <c:yVal>
            <c:numRef>
              <c:f>Hoja2!$G$5:$G$40</c:f>
              <c:numCache>
                <c:formatCode>General</c:formatCode>
                <c:ptCount val="36"/>
                <c:pt idx="0">
                  <c:v>1.59312823893126E-011</c:v>
                </c:pt>
                <c:pt idx="1">
                  <c:v>1.90749793147974E-007</c:v>
                </c:pt>
                <c:pt idx="2">
                  <c:v>4.30798536380266E-005</c:v>
                </c:pt>
                <c:pt idx="3">
                  <c:v>0.00146726010617034</c:v>
                </c:pt>
                <c:pt idx="4">
                  <c:v>0.0175131081192494</c:v>
                </c:pt>
                <c:pt idx="5">
                  <c:v>0.110008649479808</c:v>
                </c:pt>
                <c:pt idx="6">
                  <c:v>0.452966523044129</c:v>
                </c:pt>
                <c:pt idx="7">
                  <c:v>1.38965427383324</c:v>
                </c:pt>
                <c:pt idx="8">
                  <c:v>3.43652158530366</c:v>
                </c:pt>
                <c:pt idx="9">
                  <c:v>7.20160790770414</c:v>
                </c:pt>
                <c:pt idx="10">
                  <c:v>13.212833893848</c:v>
                </c:pt>
                <c:pt idx="11">
                  <c:v>21.6906631353524</c:v>
                </c:pt>
                <c:pt idx="12">
                  <c:v>32.3477823075041</c:v>
                </c:pt>
                <c:pt idx="13">
                  <c:v>44.3333627937727</c:v>
                </c:pt>
                <c:pt idx="14">
                  <c:v>56.4158406372727</c:v>
                </c:pt>
                <c:pt idx="15">
                  <c:v>67.3762224139803</c:v>
                </c:pt>
                <c:pt idx="16">
                  <c:v>76.4104387648145</c:v>
                </c:pt>
                <c:pt idx="17">
                  <c:v>83.2935637500782</c:v>
                </c:pt>
                <c:pt idx="18">
                  <c:v>88.2503666818851</c:v>
                </c:pt>
                <c:pt idx="19">
                  <c:v>91.7020636566538</c:v>
                </c:pt>
                <c:pt idx="20">
                  <c:v>94.0711697777854</c:v>
                </c:pt>
                <c:pt idx="21">
                  <c:v>95.6961117165561</c:v>
                </c:pt>
                <c:pt idx="22">
                  <c:v>96.8196901180392</c:v>
                </c:pt>
                <c:pt idx="23">
                  <c:v>97.6068311671965</c:v>
                </c:pt>
                <c:pt idx="24">
                  <c:v>98.1669234076678</c:v>
                </c:pt>
                <c:pt idx="25">
                  <c:v>98.57207537034</c:v>
                </c:pt>
                <c:pt idx="26">
                  <c:v>98.8700108297769</c:v>
                </c:pt>
                <c:pt idx="27">
                  <c:v>99.092621130409</c:v>
                </c:pt>
                <c:pt idx="28">
                  <c:v>99.2614887437189</c:v>
                </c:pt>
                <c:pt idx="29">
                  <c:v>99.3914263127185</c:v>
                </c:pt>
                <c:pt idx="30">
                  <c:v>99.3925669166539</c:v>
                </c:pt>
                <c:pt idx="31">
                  <c:v>99.3937046922685</c:v>
                </c:pt>
                <c:pt idx="32">
                  <c:v>99.3948396480281</c:v>
                </c:pt>
                <c:pt idx="33">
                  <c:v>99.3959717923717</c:v>
                </c:pt>
                <c:pt idx="34">
                  <c:v>99.3971011337056</c:v>
                </c:pt>
                <c:pt idx="35">
                  <c:v>99.3982276804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 tot= 2 atm"</c:f>
              <c:strCache>
                <c:ptCount val="1"/>
                <c:pt idx="0">
                  <c:v>P tot= 2 at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I$5:$I$40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2901</c:v>
                </c:pt>
                <c:pt idx="31">
                  <c:v>2902</c:v>
                </c:pt>
                <c:pt idx="32">
                  <c:v>2903</c:v>
                </c:pt>
                <c:pt idx="33">
                  <c:v>2904</c:v>
                </c:pt>
                <c:pt idx="34">
                  <c:v>2905</c:v>
                </c:pt>
                <c:pt idx="35">
                  <c:v>2906</c:v>
                </c:pt>
              </c:numCache>
            </c:numRef>
          </c:xVal>
          <c:yVal>
            <c:numRef>
              <c:f>Hoja2!$M$5:$M$40</c:f>
              <c:numCache>
                <c:formatCode>General</c:formatCode>
                <c:ptCount val="36"/>
                <c:pt idx="0">
                  <c:v>1.1265117810481E-011</c:v>
                </c:pt>
                <c:pt idx="1">
                  <c:v>1.34880472282542E-007</c:v>
                </c:pt>
                <c:pt idx="2">
                  <c:v>3.04620585617933E-005</c:v>
                </c:pt>
                <c:pt idx="3">
                  <c:v>0.00103751180020776</c:v>
                </c:pt>
                <c:pt idx="4">
                  <c:v>0.0123839551501855</c:v>
                </c:pt>
                <c:pt idx="5">
                  <c:v>0.0778004018752248</c:v>
                </c:pt>
                <c:pt idx="6">
                  <c:v>0.320508722818047</c:v>
                </c:pt>
                <c:pt idx="7">
                  <c:v>0.984649790437589</c:v>
                </c:pt>
                <c:pt idx="8">
                  <c:v>2.44246326493811</c:v>
                </c:pt>
                <c:pt idx="9">
                  <c:v>5.14833419049778</c:v>
                </c:pt>
                <c:pt idx="10">
                  <c:v>9.53860498595611</c:v>
                </c:pt>
                <c:pt idx="11">
                  <c:v>15.8950479517609</c:v>
                </c:pt>
                <c:pt idx="12">
                  <c:v>24.209983617132</c:v>
                </c:pt>
                <c:pt idx="13">
                  <c:v>34.1066445694131</c:v>
                </c:pt>
                <c:pt idx="14">
                  <c:v>44.8670374304395</c:v>
                </c:pt>
                <c:pt idx="15">
                  <c:v>55.5875003043136</c:v>
                </c:pt>
                <c:pt idx="16">
                  <c:v>65.4184300113876</c:v>
                </c:pt>
                <c:pt idx="17">
                  <c:v>73.7822747880732</c:v>
                </c:pt>
                <c:pt idx="18">
                  <c:v>80.4643372596219</c:v>
                </c:pt>
                <c:pt idx="19">
                  <c:v>85.5546240090464</c:v>
                </c:pt>
                <c:pt idx="20">
                  <c:v>89.3118191939328</c:v>
                </c:pt>
                <c:pt idx="21">
                  <c:v>92.0377722237614</c:v>
                </c:pt>
                <c:pt idx="22">
                  <c:v>94.0039620276331</c:v>
                </c:pt>
                <c:pt idx="23">
                  <c:v>95.4252292967588</c:v>
                </c:pt>
                <c:pt idx="24">
                  <c:v>96.460216416496</c:v>
                </c:pt>
                <c:pt idx="25">
                  <c:v>97.2218527210417</c:v>
                </c:pt>
                <c:pt idx="26">
                  <c:v>97.7891637448099</c:v>
                </c:pt>
                <c:pt idx="27">
                  <c:v>98.2171663398342</c:v>
                </c:pt>
                <c:pt idx="28">
                  <c:v>98.5442456893547</c:v>
                </c:pt>
                <c:pt idx="29">
                  <c:v>98.7973590380361</c:v>
                </c:pt>
                <c:pt idx="30">
                  <c:v>98.7995864819328</c:v>
                </c:pt>
                <c:pt idx="31">
                  <c:v>98.80180849989</c:v>
                </c:pt>
                <c:pt idx="32">
                  <c:v>98.8040251077298</c:v>
                </c:pt>
                <c:pt idx="33">
                  <c:v>98.8062363212212</c:v>
                </c:pt>
                <c:pt idx="34">
                  <c:v>98.8084421560809</c:v>
                </c:pt>
                <c:pt idx="35">
                  <c:v>98.8106426279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 tot= 10 atm"</c:f>
              <c:strCache>
                <c:ptCount val="1"/>
                <c:pt idx="0">
                  <c:v>P tot= 10 at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O$5:$O$40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2901</c:v>
                </c:pt>
                <c:pt idx="31">
                  <c:v>2902</c:v>
                </c:pt>
                <c:pt idx="32">
                  <c:v>2903</c:v>
                </c:pt>
                <c:pt idx="33">
                  <c:v>2904</c:v>
                </c:pt>
                <c:pt idx="34">
                  <c:v>2905</c:v>
                </c:pt>
                <c:pt idx="35">
                  <c:v>2906</c:v>
                </c:pt>
              </c:numCache>
            </c:numRef>
          </c:xVal>
          <c:yVal>
            <c:numRef>
              <c:f>Hoja2!$S$5:$S$40</c:f>
              <c:numCache>
                <c:formatCode>General</c:formatCode>
                <c:ptCount val="36"/>
                <c:pt idx="0">
                  <c:v>5.037913839756E-012</c:v>
                </c:pt>
                <c:pt idx="1">
                  <c:v>6.03203809946954E-008</c:v>
                </c:pt>
                <c:pt idx="2">
                  <c:v>1.36230478827433E-005</c:v>
                </c:pt>
                <c:pt idx="3">
                  <c:v>0.00046399071309492</c:v>
                </c:pt>
                <c:pt idx="4">
                  <c:v>0.005538462690492</c:v>
                </c:pt>
                <c:pt idx="5">
                  <c:v>0.034800882969883</c:v>
                </c:pt>
                <c:pt idx="6">
                  <c:v>0.143463094768106</c:v>
                </c:pt>
                <c:pt idx="7">
                  <c:v>0.441554768870296</c:v>
                </c:pt>
                <c:pt idx="8">
                  <c:v>1.09979369128396</c:v>
                </c:pt>
                <c:pt idx="9">
                  <c:v>2.33628524623767</c:v>
                </c:pt>
                <c:pt idx="10">
                  <c:v>4.38560844434994</c:v>
                </c:pt>
                <c:pt idx="11">
                  <c:v>7.45656592751578</c:v>
                </c:pt>
                <c:pt idx="12">
                  <c:v>11.6873222685198</c:v>
                </c:pt>
                <c:pt idx="13">
                  <c:v>17.107651821218</c:v>
                </c:pt>
                <c:pt idx="14">
                  <c:v>23.6174876238428</c:v>
                </c:pt>
                <c:pt idx="15">
                  <c:v>30.9884832625806</c:v>
                </c:pt>
                <c:pt idx="16">
                  <c:v>38.8907445823148</c:v>
                </c:pt>
                <c:pt idx="17">
                  <c:v>46.9407548101109</c:v>
                </c:pt>
                <c:pt idx="18">
                  <c:v>54.7601744230947</c:v>
                </c:pt>
                <c:pt idx="19">
                  <c:v>62.0309887413843</c:v>
                </c:pt>
                <c:pt idx="20">
                  <c:v>68.5329973014664</c:v>
                </c:pt>
                <c:pt idx="21">
                  <c:v>74.1558153823911</c:v>
                </c:pt>
                <c:pt idx="22">
                  <c:v>78.8869051474437</c:v>
                </c:pt>
                <c:pt idx="23">
                  <c:v>82.7847427073069</c:v>
                </c:pt>
                <c:pt idx="24">
                  <c:v>85.9483984040158</c:v>
                </c:pt>
                <c:pt idx="25">
                  <c:v>88.4918811479504</c:v>
                </c:pt>
                <c:pt idx="26">
                  <c:v>90.5267504085079</c:v>
                </c:pt>
                <c:pt idx="27">
                  <c:v>92.152670639894</c:v>
                </c:pt>
                <c:pt idx="28">
                  <c:v>93.4537972126411</c:v>
                </c:pt>
                <c:pt idx="29">
                  <c:v>94.4986811162147</c:v>
                </c:pt>
                <c:pt idx="30">
                  <c:v>94.5080312150427</c:v>
                </c:pt>
                <c:pt idx="31">
                  <c:v>94.5173612940245</c:v>
                </c:pt>
                <c:pt idx="32">
                  <c:v>94.5266714011311</c:v>
                </c:pt>
                <c:pt idx="33">
                  <c:v>94.535961584217</c:v>
                </c:pt>
                <c:pt idx="34">
                  <c:v>94.5452318910202</c:v>
                </c:pt>
                <c:pt idx="35">
                  <c:v>94.5544823691627</c:v>
                </c:pt>
              </c:numCache>
            </c:numRef>
          </c:yVal>
          <c:smooth val="0"/>
        </c:ser>
        <c:axId val="37862970"/>
        <c:axId val="88870399"/>
      </c:scatterChart>
      <c:valAx>
        <c:axId val="37862970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0399"/>
        <c:crossesAt val="0"/>
        <c:crossBetween val="midCat"/>
      </c:valAx>
      <c:valAx>
        <c:axId val="888703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 co (%v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2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EQUILIBRIO DE BOUDOU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 tot= 1 atm"</c:f>
              <c:strCache>
                <c:ptCount val="1"/>
                <c:pt idx="0">
                  <c:v>P tot= 1 at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5:$C$40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2901</c:v>
                </c:pt>
                <c:pt idx="31">
                  <c:v>2902</c:v>
                </c:pt>
                <c:pt idx="32">
                  <c:v>2903</c:v>
                </c:pt>
                <c:pt idx="33">
                  <c:v>2904</c:v>
                </c:pt>
                <c:pt idx="34">
                  <c:v>2905</c:v>
                </c:pt>
                <c:pt idx="35">
                  <c:v>2906</c:v>
                </c:pt>
              </c:numCache>
            </c:numRef>
          </c:xVal>
          <c:yVal>
            <c:numRef>
              <c:f>Hoja2!$G$5:$G$40</c:f>
              <c:numCache>
                <c:formatCode>General</c:formatCode>
                <c:ptCount val="36"/>
                <c:pt idx="0">
                  <c:v>1.59312823893126E-011</c:v>
                </c:pt>
                <c:pt idx="1">
                  <c:v>1.90749793147974E-007</c:v>
                </c:pt>
                <c:pt idx="2">
                  <c:v>4.30798536380266E-005</c:v>
                </c:pt>
                <c:pt idx="3">
                  <c:v>0.00146726010617034</c:v>
                </c:pt>
                <c:pt idx="4">
                  <c:v>0.0175131081192494</c:v>
                </c:pt>
                <c:pt idx="5">
                  <c:v>0.110008649479808</c:v>
                </c:pt>
                <c:pt idx="6">
                  <c:v>0.452966523044129</c:v>
                </c:pt>
                <c:pt idx="7">
                  <c:v>1.38965427383324</c:v>
                </c:pt>
                <c:pt idx="8">
                  <c:v>3.43652158530366</c:v>
                </c:pt>
                <c:pt idx="9">
                  <c:v>7.20160790770414</c:v>
                </c:pt>
                <c:pt idx="10">
                  <c:v>13.212833893848</c:v>
                </c:pt>
                <c:pt idx="11">
                  <c:v>21.6906631353524</c:v>
                </c:pt>
                <c:pt idx="12">
                  <c:v>32.3477823075041</c:v>
                </c:pt>
                <c:pt idx="13">
                  <c:v>44.3333627937727</c:v>
                </c:pt>
                <c:pt idx="14">
                  <c:v>56.4158406372727</c:v>
                </c:pt>
                <c:pt idx="15">
                  <c:v>67.3762224139803</c:v>
                </c:pt>
                <c:pt idx="16">
                  <c:v>76.4104387648145</c:v>
                </c:pt>
                <c:pt idx="17">
                  <c:v>83.2935637500782</c:v>
                </c:pt>
                <c:pt idx="18">
                  <c:v>88.2503666818851</c:v>
                </c:pt>
                <c:pt idx="19">
                  <c:v>91.7020636566538</c:v>
                </c:pt>
                <c:pt idx="20">
                  <c:v>94.0711697777854</c:v>
                </c:pt>
                <c:pt idx="21">
                  <c:v>95.6961117165561</c:v>
                </c:pt>
                <c:pt idx="22">
                  <c:v>96.8196901180392</c:v>
                </c:pt>
                <c:pt idx="23">
                  <c:v>97.6068311671965</c:v>
                </c:pt>
                <c:pt idx="24">
                  <c:v>98.1669234076678</c:v>
                </c:pt>
                <c:pt idx="25">
                  <c:v>98.57207537034</c:v>
                </c:pt>
                <c:pt idx="26">
                  <c:v>98.8700108297769</c:v>
                </c:pt>
                <c:pt idx="27">
                  <c:v>99.092621130409</c:v>
                </c:pt>
                <c:pt idx="28">
                  <c:v>99.2614887437189</c:v>
                </c:pt>
                <c:pt idx="29">
                  <c:v>99.3914263127185</c:v>
                </c:pt>
                <c:pt idx="30">
                  <c:v>99.3925669166539</c:v>
                </c:pt>
                <c:pt idx="31">
                  <c:v>99.3937046922685</c:v>
                </c:pt>
                <c:pt idx="32">
                  <c:v>99.3948396480281</c:v>
                </c:pt>
                <c:pt idx="33">
                  <c:v>99.3959717923717</c:v>
                </c:pt>
                <c:pt idx="34">
                  <c:v>99.3971011337056</c:v>
                </c:pt>
                <c:pt idx="35">
                  <c:v>99.3982276804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 tot= 2 atm"</c:f>
              <c:strCache>
                <c:ptCount val="1"/>
                <c:pt idx="0">
                  <c:v>P tot= 2 at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I$5:$I$40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2901</c:v>
                </c:pt>
                <c:pt idx="31">
                  <c:v>2902</c:v>
                </c:pt>
                <c:pt idx="32">
                  <c:v>2903</c:v>
                </c:pt>
                <c:pt idx="33">
                  <c:v>2904</c:v>
                </c:pt>
                <c:pt idx="34">
                  <c:v>2905</c:v>
                </c:pt>
                <c:pt idx="35">
                  <c:v>2906</c:v>
                </c:pt>
              </c:numCache>
            </c:numRef>
          </c:xVal>
          <c:yVal>
            <c:numRef>
              <c:f>Hoja2!$M$5:$M$40</c:f>
              <c:numCache>
                <c:formatCode>General</c:formatCode>
                <c:ptCount val="36"/>
                <c:pt idx="0">
                  <c:v>1.1265117810481E-011</c:v>
                </c:pt>
                <c:pt idx="1">
                  <c:v>1.34880472282542E-007</c:v>
                </c:pt>
                <c:pt idx="2">
                  <c:v>3.04620585617933E-005</c:v>
                </c:pt>
                <c:pt idx="3">
                  <c:v>0.00103751180020776</c:v>
                </c:pt>
                <c:pt idx="4">
                  <c:v>0.0123839551501855</c:v>
                </c:pt>
                <c:pt idx="5">
                  <c:v>0.0778004018752248</c:v>
                </c:pt>
                <c:pt idx="6">
                  <c:v>0.320508722818047</c:v>
                </c:pt>
                <c:pt idx="7">
                  <c:v>0.984649790437589</c:v>
                </c:pt>
                <c:pt idx="8">
                  <c:v>2.44246326493811</c:v>
                </c:pt>
                <c:pt idx="9">
                  <c:v>5.14833419049778</c:v>
                </c:pt>
                <c:pt idx="10">
                  <c:v>9.53860498595611</c:v>
                </c:pt>
                <c:pt idx="11">
                  <c:v>15.8950479517609</c:v>
                </c:pt>
                <c:pt idx="12">
                  <c:v>24.209983617132</c:v>
                </c:pt>
                <c:pt idx="13">
                  <c:v>34.1066445694131</c:v>
                </c:pt>
                <c:pt idx="14">
                  <c:v>44.8670374304395</c:v>
                </c:pt>
                <c:pt idx="15">
                  <c:v>55.5875003043136</c:v>
                </c:pt>
                <c:pt idx="16">
                  <c:v>65.4184300113876</c:v>
                </c:pt>
                <c:pt idx="17">
                  <c:v>73.7822747880732</c:v>
                </c:pt>
                <c:pt idx="18">
                  <c:v>80.4643372596219</c:v>
                </c:pt>
                <c:pt idx="19">
                  <c:v>85.5546240090464</c:v>
                </c:pt>
                <c:pt idx="20">
                  <c:v>89.3118191939328</c:v>
                </c:pt>
                <c:pt idx="21">
                  <c:v>92.0377722237614</c:v>
                </c:pt>
                <c:pt idx="22">
                  <c:v>94.0039620276331</c:v>
                </c:pt>
                <c:pt idx="23">
                  <c:v>95.4252292967588</c:v>
                </c:pt>
                <c:pt idx="24">
                  <c:v>96.460216416496</c:v>
                </c:pt>
                <c:pt idx="25">
                  <c:v>97.2218527210417</c:v>
                </c:pt>
                <c:pt idx="26">
                  <c:v>97.7891637448099</c:v>
                </c:pt>
                <c:pt idx="27">
                  <c:v>98.2171663398342</c:v>
                </c:pt>
                <c:pt idx="28">
                  <c:v>98.5442456893547</c:v>
                </c:pt>
                <c:pt idx="29">
                  <c:v>98.7973590380361</c:v>
                </c:pt>
                <c:pt idx="30">
                  <c:v>98.7995864819328</c:v>
                </c:pt>
                <c:pt idx="31">
                  <c:v>98.80180849989</c:v>
                </c:pt>
                <c:pt idx="32">
                  <c:v>98.8040251077298</c:v>
                </c:pt>
                <c:pt idx="33">
                  <c:v>98.8062363212212</c:v>
                </c:pt>
                <c:pt idx="34">
                  <c:v>98.8084421560809</c:v>
                </c:pt>
                <c:pt idx="35">
                  <c:v>98.8106426279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 tot= 10 atm"</c:f>
              <c:strCache>
                <c:ptCount val="1"/>
                <c:pt idx="0">
                  <c:v>P tot= 10 at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O$5:$O$40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2901</c:v>
                </c:pt>
                <c:pt idx="31">
                  <c:v>2902</c:v>
                </c:pt>
                <c:pt idx="32">
                  <c:v>2903</c:v>
                </c:pt>
                <c:pt idx="33">
                  <c:v>2904</c:v>
                </c:pt>
                <c:pt idx="34">
                  <c:v>2905</c:v>
                </c:pt>
                <c:pt idx="35">
                  <c:v>2906</c:v>
                </c:pt>
              </c:numCache>
            </c:numRef>
          </c:xVal>
          <c:yVal>
            <c:numRef>
              <c:f>Hoja2!$S$5:$S$40</c:f>
              <c:numCache>
                <c:formatCode>General</c:formatCode>
                <c:ptCount val="36"/>
                <c:pt idx="0">
                  <c:v>5.037913839756E-012</c:v>
                </c:pt>
                <c:pt idx="1">
                  <c:v>6.03203809946954E-008</c:v>
                </c:pt>
                <c:pt idx="2">
                  <c:v>1.36230478827433E-005</c:v>
                </c:pt>
                <c:pt idx="3">
                  <c:v>0.00046399071309492</c:v>
                </c:pt>
                <c:pt idx="4">
                  <c:v>0.005538462690492</c:v>
                </c:pt>
                <c:pt idx="5">
                  <c:v>0.034800882969883</c:v>
                </c:pt>
                <c:pt idx="6">
                  <c:v>0.143463094768106</c:v>
                </c:pt>
                <c:pt idx="7">
                  <c:v>0.441554768870296</c:v>
                </c:pt>
                <c:pt idx="8">
                  <c:v>1.09979369128396</c:v>
                </c:pt>
                <c:pt idx="9">
                  <c:v>2.33628524623767</c:v>
                </c:pt>
                <c:pt idx="10">
                  <c:v>4.38560844434994</c:v>
                </c:pt>
                <c:pt idx="11">
                  <c:v>7.45656592751578</c:v>
                </c:pt>
                <c:pt idx="12">
                  <c:v>11.6873222685198</c:v>
                </c:pt>
                <c:pt idx="13">
                  <c:v>17.107651821218</c:v>
                </c:pt>
                <c:pt idx="14">
                  <c:v>23.6174876238428</c:v>
                </c:pt>
                <c:pt idx="15">
                  <c:v>30.9884832625806</c:v>
                </c:pt>
                <c:pt idx="16">
                  <c:v>38.8907445823148</c:v>
                </c:pt>
                <c:pt idx="17">
                  <c:v>46.9407548101109</c:v>
                </c:pt>
                <c:pt idx="18">
                  <c:v>54.7601744230947</c:v>
                </c:pt>
                <c:pt idx="19">
                  <c:v>62.0309887413843</c:v>
                </c:pt>
                <c:pt idx="20">
                  <c:v>68.5329973014664</c:v>
                </c:pt>
                <c:pt idx="21">
                  <c:v>74.1558153823911</c:v>
                </c:pt>
                <c:pt idx="22">
                  <c:v>78.8869051474437</c:v>
                </c:pt>
                <c:pt idx="23">
                  <c:v>82.7847427073069</c:v>
                </c:pt>
                <c:pt idx="24">
                  <c:v>85.9483984040158</c:v>
                </c:pt>
                <c:pt idx="25">
                  <c:v>88.4918811479504</c:v>
                </c:pt>
                <c:pt idx="26">
                  <c:v>90.5267504085079</c:v>
                </c:pt>
                <c:pt idx="27">
                  <c:v>92.152670639894</c:v>
                </c:pt>
                <c:pt idx="28">
                  <c:v>93.4537972126411</c:v>
                </c:pt>
                <c:pt idx="29">
                  <c:v>94.4986811162147</c:v>
                </c:pt>
                <c:pt idx="30">
                  <c:v>94.5080312150427</c:v>
                </c:pt>
                <c:pt idx="31">
                  <c:v>94.5173612940245</c:v>
                </c:pt>
                <c:pt idx="32">
                  <c:v>94.5266714011311</c:v>
                </c:pt>
                <c:pt idx="33">
                  <c:v>94.535961584217</c:v>
                </c:pt>
                <c:pt idx="34">
                  <c:v>94.5452318910202</c:v>
                </c:pt>
                <c:pt idx="35">
                  <c:v>94.55448236916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 tot=0.50 atm"</c:f>
              <c:strCache>
                <c:ptCount val="1"/>
                <c:pt idx="0">
                  <c:v>P tot=0.50 atm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U$5:$U$40</c:f>
              <c:numCache>
                <c:formatCode>General</c:formatCode>
                <c:ptCount val="3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2901</c:v>
                </c:pt>
                <c:pt idx="31">
                  <c:v>2902</c:v>
                </c:pt>
                <c:pt idx="32">
                  <c:v>2903</c:v>
                </c:pt>
                <c:pt idx="33">
                  <c:v>2904</c:v>
                </c:pt>
                <c:pt idx="34">
                  <c:v>2905</c:v>
                </c:pt>
                <c:pt idx="35">
                  <c:v>2906</c:v>
                </c:pt>
              </c:numCache>
            </c:numRef>
          </c:xVal>
          <c:yVal>
            <c:numRef>
              <c:f>Hoja2!$Y$5:$Y$40</c:f>
              <c:numCache>
                <c:formatCode>General</c:formatCode>
                <c:ptCount val="36"/>
                <c:pt idx="0">
                  <c:v>2.25302356209608E-011</c:v>
                </c:pt>
                <c:pt idx="1">
                  <c:v>2.69760944383156E-007</c:v>
                </c:pt>
                <c:pt idx="2">
                  <c:v>6.09241078442157E-005</c:v>
                </c:pt>
                <c:pt idx="3">
                  <c:v>0.00207501283608025</c:v>
                </c:pt>
                <c:pt idx="4">
                  <c:v>0.0247663766294415</c:v>
                </c:pt>
                <c:pt idx="5">
                  <c:v>0.155540262956759</c:v>
                </c:pt>
                <c:pt idx="6">
                  <c:v>0.639989365433758</c:v>
                </c:pt>
                <c:pt idx="7">
                  <c:v>1.95958048155663</c:v>
                </c:pt>
                <c:pt idx="8">
                  <c:v>4.82491059038207</c:v>
                </c:pt>
                <c:pt idx="9">
                  <c:v>10.0282976014723</c:v>
                </c:pt>
                <c:pt idx="10">
                  <c:v>18.1468375345339</c:v>
                </c:pt>
                <c:pt idx="11">
                  <c:v>29.1729657851784</c:v>
                </c:pt>
                <c:pt idx="12">
                  <c:v>42.261951069309</c:v>
                </c:pt>
                <c:pt idx="13">
                  <c:v>55.8413629364087</c:v>
                </c:pt>
                <c:pt idx="14">
                  <c:v>68.1758173929785</c:v>
                </c:pt>
                <c:pt idx="15">
                  <c:v>78.0887265903665</c:v>
                </c:pt>
                <c:pt idx="16">
                  <c:v>85.3008757672216</c:v>
                </c:pt>
                <c:pt idx="17">
                  <c:v>90.2033745487264</c:v>
                </c:pt>
                <c:pt idx="18">
                  <c:v>93.4171427124229</c:v>
                </c:pt>
                <c:pt idx="19">
                  <c:v>95.5002261736686</c:v>
                </c:pt>
                <c:pt idx="20">
                  <c:v>96.8573834408959</c:v>
                </c:pt>
                <c:pt idx="21">
                  <c:v>97.7544858225342</c:v>
                </c:pt>
                <c:pt idx="22">
                  <c:v>98.3588841031829</c:v>
                </c:pt>
                <c:pt idx="23">
                  <c:v>98.7746121176781</c:v>
                </c:pt>
                <c:pt idx="24">
                  <c:v>99.0665852857987</c:v>
                </c:pt>
                <c:pt idx="25">
                  <c:v>99.2758069710899</c:v>
                </c:pt>
                <c:pt idx="26">
                  <c:v>99.4286032065097</c:v>
                </c:pt>
                <c:pt idx="27">
                  <c:v>99.5421846297802</c:v>
                </c:pt>
                <c:pt idx="28">
                  <c:v>99.6280123800086</c:v>
                </c:pt>
                <c:pt idx="29">
                  <c:v>99.6938585464866</c:v>
                </c:pt>
                <c:pt idx="30">
                  <c:v>99.6944357990474</c:v>
                </c:pt>
                <c:pt idx="31">
                  <c:v>99.6950116071943</c:v>
                </c:pt>
                <c:pt idx="32">
                  <c:v>99.6955859753047</c:v>
                </c:pt>
                <c:pt idx="33">
                  <c:v>99.6961589077488</c:v>
                </c:pt>
                <c:pt idx="34">
                  <c:v>99.6967304088781</c:v>
                </c:pt>
                <c:pt idx="35">
                  <c:v>99.6973004830256</c:v>
                </c:pt>
              </c:numCache>
            </c:numRef>
          </c:yVal>
          <c:smooth val="0"/>
        </c:ser>
        <c:axId val="41282200"/>
        <c:axId val="70022584"/>
      </c:scatterChart>
      <c:valAx>
        <c:axId val="41282200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T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2584"/>
        <c:crossesAt val="0"/>
        <c:crossBetween val="midCat"/>
      </c:valAx>
      <c:valAx>
        <c:axId val="700225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 co (%v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2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2240</xdr:colOff>
      <xdr:row>7</xdr:row>
      <xdr:rowOff>56880</xdr:rowOff>
    </xdr:from>
    <xdr:to>
      <xdr:col>35</xdr:col>
      <xdr:colOff>643680</xdr:colOff>
      <xdr:row>37</xdr:row>
      <xdr:rowOff>75600</xdr:rowOff>
    </xdr:to>
    <xdr:graphicFrame>
      <xdr:nvGraphicFramePr>
        <xdr:cNvPr id="0" name="Chart 6"/>
        <xdr:cNvGraphicFramePr/>
      </xdr:nvGraphicFramePr>
      <xdr:xfrm>
        <a:off x="23403240" y="1257120"/>
        <a:ext cx="4257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525960</xdr:colOff>
      <xdr:row>1</xdr:row>
      <xdr:rowOff>9360</xdr:rowOff>
    </xdr:from>
    <xdr:to>
      <xdr:col>45</xdr:col>
      <xdr:colOff>351720</xdr:colOff>
      <xdr:row>42</xdr:row>
      <xdr:rowOff>56880</xdr:rowOff>
    </xdr:to>
    <xdr:graphicFrame>
      <xdr:nvGraphicFramePr>
        <xdr:cNvPr id="1" name="Chart 7"/>
        <xdr:cNvGraphicFramePr/>
      </xdr:nvGraphicFramePr>
      <xdr:xfrm>
        <a:off x="29880000" y="171360"/>
        <a:ext cx="52797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33756050999</cdr:x>
      <cdr:y>0.485734057276695</cdr:y>
    </cdr:from>
    <cdr:to>
      <cdr:x>0.893025158519125</cdr:x>
      <cdr:y>0.589268604279783</cdr:y>
    </cdr:to>
    <cdr:sp>
      <cdr:nvSpPr>
        <cdr:cNvPr id="2" name="Text 1"/>
        <cdr:cNvSpPr/>
      </cdr:nvSpPr>
      <cdr:spPr>
        <a:xfrm>
          <a:off x="3773880" y="3285000"/>
          <a:ext cx="941400" cy="70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1000" spc="-1" strike="noStrike">
              <a:latin typeface="Arial"/>
            </a:rPr>
            <a:t>ZONA DE ESTABILIDAD DEL GAS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latin typeface="Arial"/>
            </a:rPr>
            <a:t>(CO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0722029044794</cdr:x>
      <cdr:y>0.346481422335782</cdr:y>
    </cdr:from>
    <cdr:to>
      <cdr:x>0.40901343151292</cdr:x>
      <cdr:y>0.450974129671032</cdr:y>
    </cdr:to>
    <cdr:sp>
      <cdr:nvSpPr>
        <cdr:cNvPr id="3" name="Text 2"/>
        <cdr:cNvSpPr/>
      </cdr:nvSpPr>
      <cdr:spPr>
        <a:xfrm>
          <a:off x="1218240" y="2343240"/>
          <a:ext cx="941400" cy="70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1000" spc="-1" strike="noStrike">
              <a:latin typeface="Arial"/>
            </a:rPr>
            <a:t>ZONA DE ESTABILIDAD DEL COQUE (C/CO</a:t>
          </a:r>
          <a:r>
            <a:rPr b="1" i="1" sz="1000" spc="-1" strike="noStrike" baseline="-8000">
              <a:latin typeface="Arial"/>
            </a:rPr>
            <a:t>2</a:t>
          </a:r>
          <a:r>
            <a:rPr b="1" i="1" sz="1000" spc="-1" strike="noStrike">
              <a:latin typeface="Arial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44</xdr:row>
      <xdr:rowOff>123840</xdr:rowOff>
    </xdr:from>
    <xdr:to>
      <xdr:col>7</xdr:col>
      <xdr:colOff>497520</xdr:colOff>
      <xdr:row>75</xdr:row>
      <xdr:rowOff>9720</xdr:rowOff>
    </xdr:to>
    <xdr:graphicFrame>
      <xdr:nvGraphicFramePr>
        <xdr:cNvPr id="4" name="Chart 1"/>
        <xdr:cNvGraphicFramePr/>
      </xdr:nvGraphicFramePr>
      <xdr:xfrm>
        <a:off x="1012680" y="7286760"/>
        <a:ext cx="49388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</xdr:colOff>
      <xdr:row>44</xdr:row>
      <xdr:rowOff>114480</xdr:rowOff>
    </xdr:from>
    <xdr:to>
      <xdr:col>14</xdr:col>
      <xdr:colOff>244440</xdr:colOff>
      <xdr:row>75</xdr:row>
      <xdr:rowOff>9720</xdr:rowOff>
    </xdr:to>
    <xdr:graphicFrame>
      <xdr:nvGraphicFramePr>
        <xdr:cNvPr id="5" name="Chart 2"/>
        <xdr:cNvGraphicFramePr/>
      </xdr:nvGraphicFramePr>
      <xdr:xfrm>
        <a:off x="6271920" y="7277400"/>
        <a:ext cx="48805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1</xdr:col>
      <xdr:colOff>282960</xdr:colOff>
      <xdr:row>74</xdr:row>
      <xdr:rowOff>66600</xdr:rowOff>
    </xdr:to>
    <xdr:graphicFrame>
      <xdr:nvGraphicFramePr>
        <xdr:cNvPr id="6" name="Chart 3"/>
        <xdr:cNvGraphicFramePr/>
      </xdr:nvGraphicFramePr>
      <xdr:xfrm>
        <a:off x="11687040" y="7162920"/>
        <a:ext cx="49579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72520</xdr:colOff>
      <xdr:row>44</xdr:row>
      <xdr:rowOff>0</xdr:rowOff>
    </xdr:from>
    <xdr:to>
      <xdr:col>28</xdr:col>
      <xdr:colOff>633960</xdr:colOff>
      <xdr:row>74</xdr:row>
      <xdr:rowOff>75960</xdr:rowOff>
    </xdr:to>
    <xdr:graphicFrame>
      <xdr:nvGraphicFramePr>
        <xdr:cNvPr id="7" name="Chart 4"/>
        <xdr:cNvGraphicFramePr/>
      </xdr:nvGraphicFramePr>
      <xdr:xfrm>
        <a:off x="17413560" y="7162920"/>
        <a:ext cx="503640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K46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N46" activeCellId="0" sqref="AN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6" style="0" width="12.42"/>
    <col collapsed="false" customWidth="true" hidden="false" outlineLevel="0" max="7" min="7" style="0" width="8.7"/>
    <col collapsed="false" customWidth="true" hidden="false" outlineLevel="0" max="12" min="11" style="0" width="12.42"/>
    <col collapsed="false" customWidth="true" hidden="false" outlineLevel="0" max="13" min="13" style="0" width="8.7"/>
    <col collapsed="false" customWidth="true" hidden="false" outlineLevel="0" max="18" min="18" style="0" width="12.42"/>
    <col collapsed="false" customWidth="true" hidden="false" outlineLevel="0" max="19" min="19" style="0" width="8.7"/>
    <col collapsed="false" customWidth="true" hidden="false" outlineLevel="0" max="24" min="24" style="0" width="12.42"/>
    <col collapsed="false" customWidth="true" hidden="false" outlineLevel="0" max="25" min="25" style="0" width="8.7"/>
    <col collapsed="false" customWidth="true" hidden="false" outlineLevel="0" max="30" min="30" style="0" width="12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" t="s">
        <v>0</v>
      </c>
      <c r="C4" s="2" t="n">
        <v>0.1</v>
      </c>
      <c r="D4" s="3"/>
      <c r="E4" s="3"/>
      <c r="F4" s="3"/>
      <c r="G4" s="3"/>
      <c r="H4" s="1" t="s">
        <v>0</v>
      </c>
      <c r="I4" s="2" t="n">
        <v>0.5</v>
      </c>
      <c r="J4" s="3"/>
      <c r="K4" s="3"/>
      <c r="L4" s="3"/>
      <c r="M4" s="3"/>
      <c r="N4" s="1" t="s">
        <v>0</v>
      </c>
      <c r="O4" s="2" t="n">
        <v>1</v>
      </c>
      <c r="P4" s="3"/>
      <c r="Q4" s="3"/>
      <c r="R4" s="3"/>
      <c r="S4" s="3"/>
      <c r="T4" s="1" t="s">
        <v>0</v>
      </c>
      <c r="U4" s="2" t="n">
        <v>2</v>
      </c>
      <c r="V4" s="3"/>
      <c r="W4" s="3"/>
      <c r="X4" s="3"/>
      <c r="Y4" s="3"/>
      <c r="Z4" s="1" t="s">
        <v>0</v>
      </c>
      <c r="AA4" s="2" t="n">
        <v>10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5.75" hidden="false" customHeight="false" outlineLevel="0" collapsed="false">
      <c r="B5" s="4" t="s">
        <v>1</v>
      </c>
      <c r="C5" s="5" t="s">
        <v>2</v>
      </c>
      <c r="D5" s="6" t="s">
        <v>3</v>
      </c>
      <c r="E5" s="6" t="s">
        <v>4</v>
      </c>
      <c r="F5" s="7" t="s">
        <v>5</v>
      </c>
      <c r="G5" s="3"/>
      <c r="H5" s="8" t="s">
        <v>1</v>
      </c>
      <c r="I5" s="6" t="s">
        <v>2</v>
      </c>
      <c r="J5" s="6" t="s">
        <v>3</v>
      </c>
      <c r="K5" s="6" t="s">
        <v>4</v>
      </c>
      <c r="L5" s="7" t="s">
        <v>5</v>
      </c>
      <c r="M5" s="3"/>
      <c r="N5" s="8" t="s">
        <v>1</v>
      </c>
      <c r="O5" s="6" t="s">
        <v>2</v>
      </c>
      <c r="P5" s="6" t="s">
        <v>3</v>
      </c>
      <c r="Q5" s="6" t="s">
        <v>4</v>
      </c>
      <c r="R5" s="7" t="s">
        <v>5</v>
      </c>
      <c r="S5" s="3"/>
      <c r="T5" s="8" t="s">
        <v>1</v>
      </c>
      <c r="U5" s="6" t="s">
        <v>2</v>
      </c>
      <c r="V5" s="6" t="s">
        <v>3</v>
      </c>
      <c r="W5" s="6" t="s">
        <v>4</v>
      </c>
      <c r="X5" s="7" t="s">
        <v>5</v>
      </c>
      <c r="Y5" s="3"/>
      <c r="Z5" s="8" t="s">
        <v>1</v>
      </c>
      <c r="AA5" s="6" t="s">
        <v>2</v>
      </c>
      <c r="AB5" s="6" t="s">
        <v>3</v>
      </c>
      <c r="AC5" s="6" t="s">
        <v>4</v>
      </c>
      <c r="AD5" s="7" t="s">
        <v>5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3.5" hidden="false" customHeight="false" outlineLevel="0" collapsed="false">
      <c r="B6" s="9" t="n">
        <v>0</v>
      </c>
      <c r="C6" s="10" t="n">
        <f aca="false">B6+273</f>
        <v>273</v>
      </c>
      <c r="D6" s="11" t="n">
        <f aca="false">(-159000/(8.314*C6))+(169/8.314)</f>
        <v>-49.7254729874407</v>
      </c>
      <c r="E6" s="12" t="n">
        <f aca="false">EXP(D6)</f>
        <v>2.53805758568063E-022</v>
      </c>
      <c r="F6" s="13" t="n">
        <f aca="false">((-C$4*E6)+(SQRT(((C$4^2)*(E6^2))+(4*(C$4^2)*100*C$4*100*E6))))/(2*(C$4^2)*100)</f>
        <v>5.03791383975485E-011</v>
      </c>
      <c r="G6" s="3"/>
      <c r="H6" s="9" t="n">
        <v>0</v>
      </c>
      <c r="I6" s="10" t="n">
        <f aca="false">H6+273</f>
        <v>273</v>
      </c>
      <c r="J6" s="11" t="n">
        <f aca="false">(-159000/(8.314*I6))+(169/8.314)</f>
        <v>-49.7254729874407</v>
      </c>
      <c r="K6" s="12" t="n">
        <f aca="false">EXP(J6)</f>
        <v>2.53805758568063E-022</v>
      </c>
      <c r="L6" s="13" t="n">
        <f aca="false">((-I$4*K6)+(SQRT(((I$4^2)*(K6^2))+(4*(I$4^2)*100*I$4*100*K6))))/(2*(I$4^2)*100)</f>
        <v>2.25302356209608E-011</v>
      </c>
      <c r="M6" s="3"/>
      <c r="N6" s="9" t="n">
        <v>0</v>
      </c>
      <c r="O6" s="10" t="n">
        <f aca="false">N6+273</f>
        <v>273</v>
      </c>
      <c r="P6" s="11" t="n">
        <f aca="false">(-159000/(8.314*O6))+(169/8.314)</f>
        <v>-49.7254729874407</v>
      </c>
      <c r="Q6" s="12" t="n">
        <f aca="false">EXP(P6)</f>
        <v>2.53805758568063E-022</v>
      </c>
      <c r="R6" s="13" t="n">
        <f aca="false">((-O$4*Q6)+(SQRT(((O$4^2)*(Q6^2))+(4*(O$4^2)*100*O$4*100*Q6))))/(2*(O$4^2)*100)</f>
        <v>1.59312823893126E-011</v>
      </c>
      <c r="S6" s="3"/>
      <c r="T6" s="9" t="n">
        <v>0</v>
      </c>
      <c r="U6" s="10" t="n">
        <f aca="false">T6+273</f>
        <v>273</v>
      </c>
      <c r="V6" s="11" t="n">
        <f aca="false">(-159000/(8.314*U6))+(169/8.314)</f>
        <v>-49.7254729874407</v>
      </c>
      <c r="W6" s="12" t="n">
        <f aca="false">EXP(V6)</f>
        <v>2.53805758568063E-022</v>
      </c>
      <c r="X6" s="13" t="n">
        <f aca="false">((-U$4*W6)+(SQRT(((U$4^2)*(W6^2))+(4*(U$4^2)*100*U$4*100*W6))))/(2*(U$4^2)*100)</f>
        <v>1.1265117810481E-011</v>
      </c>
      <c r="Y6" s="3"/>
      <c r="Z6" s="9" t="n">
        <v>0</v>
      </c>
      <c r="AA6" s="10" t="n">
        <f aca="false">Z6+273</f>
        <v>273</v>
      </c>
      <c r="AB6" s="11" t="n">
        <f aca="false">(-159000/(8.314*AA6))+(169/8.314)</f>
        <v>-49.7254729874407</v>
      </c>
      <c r="AC6" s="12" t="n">
        <f aca="false">EXP(AB6)</f>
        <v>2.53805758568063E-022</v>
      </c>
      <c r="AD6" s="13" t="n">
        <f aca="false">((-AA$4*AC6)+(SQRT(((AA$4^2)*(AC6^2))+(4*(AA$4^2)*100*AA$4*100*AC6))))/(2*(AA$4^2)*100)</f>
        <v>5.037913839756E-012</v>
      </c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12.75" hidden="false" customHeight="false" outlineLevel="0" collapsed="false">
      <c r="B7" s="9" t="n">
        <v>100</v>
      </c>
      <c r="C7" s="10" t="n">
        <f aca="false">B7+273</f>
        <v>373</v>
      </c>
      <c r="D7" s="11" t="n">
        <f aca="false">(-159000/(8.314*C7))+(169/8.314)</f>
        <v>-30.944606500486</v>
      </c>
      <c r="E7" s="12" t="n">
        <f aca="false">EXP(D7)</f>
        <v>3.63854836554E-014</v>
      </c>
      <c r="F7" s="13" t="n">
        <f aca="false">((-C$4*E7)+(SQRT(((C$4^2)*(E7^2))+(4*(C$4^2)*100*C$4*100*E7))))/(2*(C$4^2)*100)</f>
        <v>6.03203808309607E-007</v>
      </c>
      <c r="G7" s="3"/>
      <c r="H7" s="9" t="n">
        <v>100</v>
      </c>
      <c r="I7" s="10" t="n">
        <f aca="false">H7+273</f>
        <v>373</v>
      </c>
      <c r="J7" s="11" t="n">
        <f aca="false">(-159000/(8.314*I7))+(169/8.314)</f>
        <v>-30.944606500486</v>
      </c>
      <c r="K7" s="12" t="n">
        <f aca="false">EXP(J7)</f>
        <v>3.63854836554E-014</v>
      </c>
      <c r="L7" s="13" t="n">
        <f aca="false">((-I$4*K7)+(SQRT(((I$4^2)*(K7^2))+(4*(I$4^2)*100*I$4*100*K7))))/(2*(I$4^2)*100)</f>
        <v>2.69760944383156E-007</v>
      </c>
      <c r="M7" s="3"/>
      <c r="N7" s="9" t="n">
        <v>100</v>
      </c>
      <c r="O7" s="10" t="n">
        <f aca="false">N7+273</f>
        <v>373</v>
      </c>
      <c r="P7" s="11" t="n">
        <f aca="false">(-159000/(8.314*O7))+(169/8.314)</f>
        <v>-30.944606500486</v>
      </c>
      <c r="Q7" s="12" t="n">
        <f aca="false">EXP(P7)</f>
        <v>3.63854836554E-014</v>
      </c>
      <c r="R7" s="13" t="n">
        <f aca="false">((-O$4*Q7)+(SQRT(((O$4^2)*(Q7^2))+(4*(O$4^2)*100*O$4*100*Q7))))/(2*(O$4^2)*100)</f>
        <v>1.90749793147974E-007</v>
      </c>
      <c r="S7" s="3"/>
      <c r="T7" s="9" t="n">
        <v>100</v>
      </c>
      <c r="U7" s="10" t="n">
        <f aca="false">T7+273</f>
        <v>373</v>
      </c>
      <c r="V7" s="11" t="n">
        <f aca="false">(-159000/(8.314*U7))+(169/8.314)</f>
        <v>-30.944606500486</v>
      </c>
      <c r="W7" s="12" t="n">
        <f aca="false">EXP(V7)</f>
        <v>3.63854836554E-014</v>
      </c>
      <c r="X7" s="13" t="n">
        <f aca="false">((-U$4*W7)+(SQRT(((U$4^2)*(W7^2))+(4*(U$4^2)*100*U$4*100*W7))))/(2*(U$4^2)*100)</f>
        <v>1.34880472282542E-007</v>
      </c>
      <c r="Y7" s="3"/>
      <c r="Z7" s="9" t="n">
        <v>100</v>
      </c>
      <c r="AA7" s="10" t="n">
        <f aca="false">Z7+273</f>
        <v>373</v>
      </c>
      <c r="AB7" s="11" t="n">
        <f aca="false">(-159000/(8.314*AA7))+(169/8.314)</f>
        <v>-30.944606500486</v>
      </c>
      <c r="AC7" s="12" t="n">
        <f aca="false">EXP(AB7)</f>
        <v>3.63854836554E-014</v>
      </c>
      <c r="AD7" s="13" t="n">
        <f aca="false">((-AA$4*AC7)+(SQRT(((AA$4^2)*(AC7^2))+(4*(AA$4^2)*100*AA$4*100*AC7))))/(2*(AA$4^2)*100)</f>
        <v>6.03203809946954E-008</v>
      </c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12.75" hidden="false" customHeight="false" outlineLevel="0" collapsed="false">
      <c r="B8" s="9" t="n">
        <v>200</v>
      </c>
      <c r="C8" s="10" t="n">
        <f aca="false">B8+273</f>
        <v>473</v>
      </c>
      <c r="D8" s="11" t="n">
        <f aca="false">(-159000/(8.314*C8))+(169/8.314)</f>
        <v>-20.1049097754571</v>
      </c>
      <c r="E8" s="12" t="n">
        <f aca="false">EXP(D8)</f>
        <v>1.85587458898185E-009</v>
      </c>
      <c r="F8" s="13" t="n">
        <f aca="false">((-C$4*E8)+(SQRT(((C$4^2)*(E8^2))+(4*(C$4^2)*100*C$4*100*E8))))/(2*(C$4^2)*100)</f>
        <v>0.000136230395313108</v>
      </c>
      <c r="G8" s="3"/>
      <c r="H8" s="9" t="n">
        <v>200</v>
      </c>
      <c r="I8" s="10" t="n">
        <f aca="false">H8+273</f>
        <v>473</v>
      </c>
      <c r="J8" s="11" t="n">
        <f aca="false">(-159000/(8.314*I8))+(169/8.314)</f>
        <v>-20.1049097754571</v>
      </c>
      <c r="K8" s="12" t="n">
        <f aca="false">EXP(J8)</f>
        <v>1.85587458898185E-009</v>
      </c>
      <c r="L8" s="13" t="n">
        <f aca="false">((-I$4*K8)+(SQRT(((I$4^2)*(K8^2))+(4*(I$4^2)*100*I$4*100*K8))))/(2*(I$4^2)*100)</f>
        <v>6.09241078442157E-005</v>
      </c>
      <c r="M8" s="3"/>
      <c r="N8" s="9" t="n">
        <v>200</v>
      </c>
      <c r="O8" s="10" t="n">
        <f aca="false">N8+273</f>
        <v>473</v>
      </c>
      <c r="P8" s="11" t="n">
        <f aca="false">(-159000/(8.314*O8))+(169/8.314)</f>
        <v>-20.1049097754571</v>
      </c>
      <c r="Q8" s="12" t="n">
        <f aca="false">EXP(P8)</f>
        <v>1.85587458898185E-009</v>
      </c>
      <c r="R8" s="13" t="n">
        <f aca="false">((-O$4*Q8)+(SQRT(((O$4^2)*(Q8^2))+(4*(O$4^2)*100*O$4*100*Q8))))/(2*(O$4^2)*100)</f>
        <v>4.30798536380266E-005</v>
      </c>
      <c r="S8" s="3"/>
      <c r="T8" s="9" t="n">
        <v>200</v>
      </c>
      <c r="U8" s="10" t="n">
        <f aca="false">T8+273</f>
        <v>473</v>
      </c>
      <c r="V8" s="11" t="n">
        <f aca="false">(-159000/(8.314*U8))+(169/8.314)</f>
        <v>-20.1049097754571</v>
      </c>
      <c r="W8" s="12" t="n">
        <f aca="false">EXP(V8)</f>
        <v>1.85587458898185E-009</v>
      </c>
      <c r="X8" s="13" t="n">
        <f aca="false">((-U$4*W8)+(SQRT(((U$4^2)*(W8^2))+(4*(U$4^2)*100*U$4*100*W8))))/(2*(U$4^2)*100)</f>
        <v>3.04620585617933E-005</v>
      </c>
      <c r="Y8" s="3"/>
      <c r="Z8" s="9" t="n">
        <v>200</v>
      </c>
      <c r="AA8" s="10" t="n">
        <f aca="false">Z8+273</f>
        <v>473</v>
      </c>
      <c r="AB8" s="11" t="n">
        <f aca="false">(-159000/(8.314*AA8))+(169/8.314)</f>
        <v>-20.1049097754571</v>
      </c>
      <c r="AC8" s="12" t="n">
        <f aca="false">EXP(AB8)</f>
        <v>1.85587458898185E-009</v>
      </c>
      <c r="AD8" s="13" t="n">
        <f aca="false">((-AA$4*AC8)+(SQRT(((AA$4^2)*(AC8^2))+(4*(AA$4^2)*100*AA$4*100*AC8))))/(2*(AA$4^2)*100)</f>
        <v>1.36230478827433E-005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12.75" hidden="false" customHeight="false" outlineLevel="0" collapsed="false">
      <c r="B9" s="9" t="n">
        <v>300</v>
      </c>
      <c r="C9" s="10" t="n">
        <f aca="false">B9+273</f>
        <v>573</v>
      </c>
      <c r="D9" s="11" t="n">
        <f aca="false">(-159000/(8.314*C9))+(169/8.314)</f>
        <v>-13.048702308728</v>
      </c>
      <c r="E9" s="12" t="n">
        <f aca="false">EXP(D9)</f>
        <v>2.15288380756425E-006</v>
      </c>
      <c r="F9" s="13" t="n">
        <f aca="false">((-C$4*E9)+(SQRT(((C$4^2)*(E9^2))+(4*(C$4^2)*100*C$4*100*E9))))/(2*(C$4^2)*100)</f>
        <v>0.00463981025241402</v>
      </c>
      <c r="G9" s="3"/>
      <c r="H9" s="9" t="n">
        <v>300</v>
      </c>
      <c r="I9" s="10" t="n">
        <f aca="false">H9+273</f>
        <v>573</v>
      </c>
      <c r="J9" s="11" t="n">
        <f aca="false">(-159000/(8.314*I9))+(169/8.314)</f>
        <v>-13.048702308728</v>
      </c>
      <c r="K9" s="12" t="n">
        <f aca="false">EXP(J9)</f>
        <v>2.15288380756425E-006</v>
      </c>
      <c r="L9" s="13" t="n">
        <f aca="false">((-I$4*K9)+(SQRT(((I$4^2)*(K9^2))+(4*(I$4^2)*100*I$4*100*K9))))/(2*(I$4^2)*100)</f>
        <v>0.00207501283608025</v>
      </c>
      <c r="M9" s="3"/>
      <c r="N9" s="9" t="n">
        <v>300</v>
      </c>
      <c r="O9" s="10" t="n">
        <f aca="false">N9+273</f>
        <v>573</v>
      </c>
      <c r="P9" s="11" t="n">
        <f aca="false">(-159000/(8.314*O9))+(169/8.314)</f>
        <v>-13.048702308728</v>
      </c>
      <c r="Q9" s="12" t="n">
        <f aca="false">EXP(P9)</f>
        <v>2.15288380756425E-006</v>
      </c>
      <c r="R9" s="13" t="n">
        <f aca="false">((-O$4*Q9)+(SQRT(((O$4^2)*(Q9^2))+(4*(O$4^2)*100*O$4*100*Q9))))/(2*(O$4^2)*100)</f>
        <v>0.00146726010617034</v>
      </c>
      <c r="S9" s="3"/>
      <c r="T9" s="9" t="n">
        <v>300</v>
      </c>
      <c r="U9" s="10" t="n">
        <f aca="false">T9+273</f>
        <v>573</v>
      </c>
      <c r="V9" s="11" t="n">
        <f aca="false">(-159000/(8.314*U9))+(169/8.314)</f>
        <v>-13.048702308728</v>
      </c>
      <c r="W9" s="12" t="n">
        <f aca="false">EXP(V9)</f>
        <v>2.15288380756425E-006</v>
      </c>
      <c r="X9" s="13" t="n">
        <f aca="false">((-U$4*W9)+(SQRT(((U$4^2)*(W9^2))+(4*(U$4^2)*100*U$4*100*W9))))/(2*(U$4^2)*100)</f>
        <v>0.00103751180020776</v>
      </c>
      <c r="Y9" s="3"/>
      <c r="Z9" s="9" t="n">
        <v>300</v>
      </c>
      <c r="AA9" s="10" t="n">
        <f aca="false">Z9+273</f>
        <v>573</v>
      </c>
      <c r="AB9" s="11" t="n">
        <f aca="false">(-159000/(8.314*AA9))+(169/8.314)</f>
        <v>-13.048702308728</v>
      </c>
      <c r="AC9" s="12" t="n">
        <f aca="false">EXP(AB9)</f>
        <v>2.15288380756425E-006</v>
      </c>
      <c r="AD9" s="13" t="n">
        <f aca="false">((-AA$4*AC9)+(SQRT(((AA$4^2)*(AC9^2))+(4*(AA$4^2)*100*AA$4*100*AC9))))/(2*(AA$4^2)*100)</f>
        <v>0.00046399071309492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</row>
    <row r="10" customFormat="false" ht="12.75" hidden="false" customHeight="false" outlineLevel="0" collapsed="false">
      <c r="B10" s="9" t="n">
        <v>400</v>
      </c>
      <c r="C10" s="10" t="n">
        <f aca="false">B10+273</f>
        <v>673</v>
      </c>
      <c r="D10" s="11" t="n">
        <f aca="false">(-159000/(8.314*C10))+(169/8.314)</f>
        <v>-8.08943613968955</v>
      </c>
      <c r="E10" s="12" t="n">
        <f aca="false">EXP(D10)</f>
        <v>0.000306762679676281</v>
      </c>
      <c r="F10" s="13" t="n">
        <f aca="false">((-C$4*E10)+(SQRT(((C$4^2)*(E10^2))+(4*(C$4^2)*100*C$4*100*E10))))/(2*(C$4^2)*100)</f>
        <v>0.0553708246868974</v>
      </c>
      <c r="G10" s="3"/>
      <c r="H10" s="9" t="n">
        <v>400</v>
      </c>
      <c r="I10" s="10" t="n">
        <f aca="false">H10+273</f>
        <v>673</v>
      </c>
      <c r="J10" s="11" t="n">
        <f aca="false">(-159000/(8.314*I10))+(169/8.314)</f>
        <v>-8.08943613968955</v>
      </c>
      <c r="K10" s="12" t="n">
        <f aca="false">EXP(J10)</f>
        <v>0.000306762679676281</v>
      </c>
      <c r="L10" s="13" t="n">
        <f aca="false">((-I$4*K10)+(SQRT(((I$4^2)*(K10^2))+(4*(I$4^2)*100*I$4*100*K10))))/(2*(I$4^2)*100)</f>
        <v>0.0247663766294415</v>
      </c>
      <c r="M10" s="3"/>
      <c r="N10" s="9" t="n">
        <v>400</v>
      </c>
      <c r="O10" s="10" t="n">
        <f aca="false">N10+273</f>
        <v>673</v>
      </c>
      <c r="P10" s="11" t="n">
        <f aca="false">(-159000/(8.314*O10))+(169/8.314)</f>
        <v>-8.08943613968955</v>
      </c>
      <c r="Q10" s="12" t="n">
        <f aca="false">EXP(P10)</f>
        <v>0.000306762679676281</v>
      </c>
      <c r="R10" s="13" t="n">
        <f aca="false">((-O$4*Q10)+(SQRT(((O$4^2)*(Q10^2))+(4*(O$4^2)*100*O$4*100*Q10))))/(2*(O$4^2)*100)</f>
        <v>0.0175131081192494</v>
      </c>
      <c r="S10" s="3"/>
      <c r="T10" s="9" t="n">
        <v>400</v>
      </c>
      <c r="U10" s="10" t="n">
        <f aca="false">T10+273</f>
        <v>673</v>
      </c>
      <c r="V10" s="11" t="n">
        <f aca="false">(-159000/(8.314*U10))+(169/8.314)</f>
        <v>-8.08943613968955</v>
      </c>
      <c r="W10" s="12" t="n">
        <f aca="false">EXP(V10)</f>
        <v>0.000306762679676281</v>
      </c>
      <c r="X10" s="13" t="n">
        <f aca="false">((-U$4*W10)+(SQRT(((U$4^2)*(W10^2))+(4*(U$4^2)*100*U$4*100*W10))))/(2*(U$4^2)*100)</f>
        <v>0.0123839551501855</v>
      </c>
      <c r="Y10" s="3"/>
      <c r="Z10" s="9" t="n">
        <v>400</v>
      </c>
      <c r="AA10" s="10" t="n">
        <f aca="false">Z10+273</f>
        <v>673</v>
      </c>
      <c r="AB10" s="11" t="n">
        <f aca="false">(-159000/(8.314*AA10))+(169/8.314)</f>
        <v>-8.08943613968955</v>
      </c>
      <c r="AC10" s="12" t="n">
        <f aca="false">EXP(AB10)</f>
        <v>0.000306762679676281</v>
      </c>
      <c r="AD10" s="13" t="n">
        <f aca="false">((-AA$4*AC10)+(SQRT(((AA$4^2)*(AC10^2))+(4*(AA$4^2)*100*AA$4*100*AC10))))/(2*(AA$4^2)*100)</f>
        <v>0.005538462690492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12.75" hidden="false" customHeight="false" outlineLevel="0" collapsed="false">
      <c r="B11" s="9" t="n">
        <v>500</v>
      </c>
      <c r="C11" s="10" t="n">
        <f aca="false">B11+273</f>
        <v>773</v>
      </c>
      <c r="D11" s="11" t="n">
        <f aca="false">(-159000/(8.314*C11))+(169/8.314)</f>
        <v>-4.41329187725873</v>
      </c>
      <c r="E11" s="12" t="n">
        <f aca="false">EXP(D11)</f>
        <v>0.012115230762114</v>
      </c>
      <c r="F11" s="13" t="n">
        <f aca="false">((-C$4*E11)+(SQRT(((C$4^2)*(E11^2))+(4*(C$4^2)*100*C$4*100*E11))))/(2*(C$4^2)*100)</f>
        <v>0.347464166160598</v>
      </c>
      <c r="G11" s="3"/>
      <c r="H11" s="9" t="n">
        <v>500</v>
      </c>
      <c r="I11" s="10" t="n">
        <f aca="false">H11+273</f>
        <v>773</v>
      </c>
      <c r="J11" s="11" t="n">
        <f aca="false">(-159000/(8.314*I11))+(169/8.314)</f>
        <v>-4.41329187725873</v>
      </c>
      <c r="K11" s="12" t="n">
        <f aca="false">EXP(J11)</f>
        <v>0.012115230762114</v>
      </c>
      <c r="L11" s="13" t="n">
        <f aca="false">((-I$4*K11)+(SQRT(((I$4^2)*(K11^2))+(4*(I$4^2)*100*I$4*100*K11))))/(2*(I$4^2)*100)</f>
        <v>0.155540262956759</v>
      </c>
      <c r="M11" s="3"/>
      <c r="N11" s="9" t="n">
        <v>500</v>
      </c>
      <c r="O11" s="10" t="n">
        <f aca="false">N11+273</f>
        <v>773</v>
      </c>
      <c r="P11" s="11" t="n">
        <f aca="false">(-159000/(8.314*O11))+(169/8.314)</f>
        <v>-4.41329187725873</v>
      </c>
      <c r="Q11" s="12" t="n">
        <f aca="false">EXP(P11)</f>
        <v>0.012115230762114</v>
      </c>
      <c r="R11" s="13" t="n">
        <f aca="false">((-O$4*Q11)+(SQRT(((O$4^2)*(Q11^2))+(4*(O$4^2)*100*O$4*100*Q11))))/(2*(O$4^2)*100)</f>
        <v>0.110008649479808</v>
      </c>
      <c r="S11" s="3"/>
      <c r="T11" s="9" t="n">
        <v>500</v>
      </c>
      <c r="U11" s="10" t="n">
        <f aca="false">T11+273</f>
        <v>773</v>
      </c>
      <c r="V11" s="11" t="n">
        <f aca="false">(-159000/(8.314*U11))+(169/8.314)</f>
        <v>-4.41329187725873</v>
      </c>
      <c r="W11" s="12" t="n">
        <f aca="false">EXP(V11)</f>
        <v>0.012115230762114</v>
      </c>
      <c r="X11" s="13" t="n">
        <f aca="false">((-U$4*W11)+(SQRT(((U$4^2)*(W11^2))+(4*(U$4^2)*100*U$4*100*W11))))/(2*(U$4^2)*100)</f>
        <v>0.0778004018752248</v>
      </c>
      <c r="Y11" s="3"/>
      <c r="Z11" s="9" t="n">
        <v>500</v>
      </c>
      <c r="AA11" s="10" t="n">
        <f aca="false">Z11+273</f>
        <v>773</v>
      </c>
      <c r="AB11" s="11" t="n">
        <f aca="false">(-159000/(8.314*AA11))+(169/8.314)</f>
        <v>-4.41329187725873</v>
      </c>
      <c r="AC11" s="12" t="n">
        <f aca="false">EXP(AB11)</f>
        <v>0.012115230762114</v>
      </c>
      <c r="AD11" s="13" t="n">
        <f aca="false">((-AA$4*AC11)+(SQRT(((AA$4^2)*(AC11^2))+(4*(AA$4^2)*100*AA$4*100*AC11))))/(2*(AA$4^2)*100)</f>
        <v>0.034800882969883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12.75" hidden="false" customHeight="false" outlineLevel="0" collapsed="false">
      <c r="B12" s="9" t="n">
        <v>600</v>
      </c>
      <c r="C12" s="10" t="n">
        <f aca="false">B12+273</f>
        <v>873</v>
      </c>
      <c r="D12" s="11" t="n">
        <f aca="false">(-159000/(8.314*C12))+(169/8.314)</f>
        <v>-1.57933415834013</v>
      </c>
      <c r="E12" s="12" t="n">
        <f aca="false">EXP(D12)</f>
        <v>0.206112290675326</v>
      </c>
      <c r="F12" s="13" t="n">
        <f aca="false">((-C$4*E12)+(SQRT(((C$4^2)*(E12^2))+(4*(C$4^2)*100*C$4*100*E12))))/(2*(C$4^2)*100)</f>
        <v>1.42539251266574</v>
      </c>
      <c r="G12" s="3"/>
      <c r="H12" s="9" t="n">
        <v>600</v>
      </c>
      <c r="I12" s="10" t="n">
        <f aca="false">H12+273</f>
        <v>873</v>
      </c>
      <c r="J12" s="11" t="n">
        <f aca="false">(-159000/(8.314*I12))+(169/8.314)</f>
        <v>-1.57933415834013</v>
      </c>
      <c r="K12" s="12" t="n">
        <f aca="false">EXP(J12)</f>
        <v>0.206112290675326</v>
      </c>
      <c r="L12" s="13" t="n">
        <f aca="false">((-I$4*K12)+(SQRT(((I$4^2)*(K12^2))+(4*(I$4^2)*100*I$4*100*K12))))/(2*(I$4^2)*100)</f>
        <v>0.639989365433758</v>
      </c>
      <c r="M12" s="3"/>
      <c r="N12" s="9" t="n">
        <v>600</v>
      </c>
      <c r="O12" s="10" t="n">
        <f aca="false">N12+273</f>
        <v>873</v>
      </c>
      <c r="P12" s="11" t="n">
        <f aca="false">(-159000/(8.314*O12))+(169/8.314)</f>
        <v>-1.57933415834013</v>
      </c>
      <c r="Q12" s="12" t="n">
        <f aca="false">EXP(P12)</f>
        <v>0.206112290675326</v>
      </c>
      <c r="R12" s="13" t="n">
        <f aca="false">((-O$4*Q12)+(SQRT(((O$4^2)*(Q12^2))+(4*(O$4^2)*100*O$4*100*Q12))))/(2*(O$4^2)*100)</f>
        <v>0.452966523044129</v>
      </c>
      <c r="S12" s="3"/>
      <c r="T12" s="9" t="n">
        <v>600</v>
      </c>
      <c r="U12" s="10" t="n">
        <f aca="false">T12+273</f>
        <v>873</v>
      </c>
      <c r="V12" s="11" t="n">
        <f aca="false">(-159000/(8.314*U12))+(169/8.314)</f>
        <v>-1.57933415834013</v>
      </c>
      <c r="W12" s="12" t="n">
        <f aca="false">EXP(V12)</f>
        <v>0.206112290675326</v>
      </c>
      <c r="X12" s="13" t="n">
        <f aca="false">((-U$4*W12)+(SQRT(((U$4^2)*(W12^2))+(4*(U$4^2)*100*U$4*100*W12))))/(2*(U$4^2)*100)</f>
        <v>0.320508722818047</v>
      </c>
      <c r="Y12" s="3"/>
      <c r="Z12" s="9" t="n">
        <v>600</v>
      </c>
      <c r="AA12" s="10" t="n">
        <f aca="false">Z12+273</f>
        <v>873</v>
      </c>
      <c r="AB12" s="11" t="n">
        <f aca="false">(-159000/(8.314*AA12))+(169/8.314)</f>
        <v>-1.57933415834013</v>
      </c>
      <c r="AC12" s="12" t="n">
        <f aca="false">EXP(AB12)</f>
        <v>0.206112290675326</v>
      </c>
      <c r="AD12" s="13" t="n">
        <f aca="false">((-AA$4*AC12)+(SQRT(((AA$4^2)*(AC12^2))+(4*(AA$4^2)*100*AA$4*100*AC12))))/(2*(AA$4^2)*100)</f>
        <v>0.143463094768106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2.75" hidden="false" customHeight="false" outlineLevel="0" collapsed="false">
      <c r="B13" s="9" t="n">
        <v>700</v>
      </c>
      <c r="C13" s="10" t="n">
        <f aca="false">B13+273</f>
        <v>973</v>
      </c>
      <c r="D13" s="11" t="n">
        <f aca="false">(-159000/(8.314*C13))+(169/8.314)</f>
        <v>0.672103988344428</v>
      </c>
      <c r="E13" s="12" t="n">
        <f aca="false">EXP(D13)</f>
        <v>1.95835334169258</v>
      </c>
      <c r="F13" s="13" t="n">
        <f aca="false">((-C$4*E13)+(SQRT(((C$4^2)*(E13^2))+(4*(C$4^2)*100*C$4*100*E13))))/(2*(C$4^2)*100)</f>
        <v>4.32849411747102</v>
      </c>
      <c r="G13" s="3"/>
      <c r="H13" s="9" t="n">
        <v>700</v>
      </c>
      <c r="I13" s="10" t="n">
        <f aca="false">H13+273</f>
        <v>973</v>
      </c>
      <c r="J13" s="11" t="n">
        <f aca="false">(-159000/(8.314*I13))+(169/8.314)</f>
        <v>0.672103988344428</v>
      </c>
      <c r="K13" s="12" t="n">
        <f aca="false">EXP(J13)</f>
        <v>1.95835334169258</v>
      </c>
      <c r="L13" s="13" t="n">
        <f aca="false">((-I$4*K13)+(SQRT(((I$4^2)*(K13^2))+(4*(I$4^2)*100*I$4*100*K13))))/(2*(I$4^2)*100)</f>
        <v>1.95958048155663</v>
      </c>
      <c r="M13" s="3"/>
      <c r="N13" s="9" t="n">
        <v>700</v>
      </c>
      <c r="O13" s="10" t="n">
        <f aca="false">N13+273</f>
        <v>973</v>
      </c>
      <c r="P13" s="11" t="n">
        <f aca="false">(-159000/(8.314*O13))+(169/8.314)</f>
        <v>0.672103988344428</v>
      </c>
      <c r="Q13" s="12" t="n">
        <f aca="false">EXP(P13)</f>
        <v>1.95835334169258</v>
      </c>
      <c r="R13" s="13" t="n">
        <f aca="false">((-O$4*Q13)+(SQRT(((O$4^2)*(Q13^2))+(4*(O$4^2)*100*O$4*100*Q13))))/(2*(O$4^2)*100)</f>
        <v>1.38965427383324</v>
      </c>
      <c r="S13" s="3"/>
      <c r="T13" s="9" t="n">
        <v>700</v>
      </c>
      <c r="U13" s="10" t="n">
        <f aca="false">T13+273</f>
        <v>973</v>
      </c>
      <c r="V13" s="11" t="n">
        <f aca="false">(-159000/(8.314*U13))+(169/8.314)</f>
        <v>0.672103988344428</v>
      </c>
      <c r="W13" s="12" t="n">
        <f aca="false">EXP(V13)</f>
        <v>1.95835334169258</v>
      </c>
      <c r="X13" s="13" t="n">
        <f aca="false">((-U$4*W13)+(SQRT(((U$4^2)*(W13^2))+(4*(U$4^2)*100*U$4*100*W13))))/(2*(U$4^2)*100)</f>
        <v>0.984649790437589</v>
      </c>
      <c r="Y13" s="3"/>
      <c r="Z13" s="9" t="n">
        <v>700</v>
      </c>
      <c r="AA13" s="10" t="n">
        <f aca="false">Z13+273</f>
        <v>973</v>
      </c>
      <c r="AB13" s="11" t="n">
        <f aca="false">(-159000/(8.314*AA13))+(169/8.314)</f>
        <v>0.672103988344428</v>
      </c>
      <c r="AC13" s="12" t="n">
        <f aca="false">EXP(AB13)</f>
        <v>1.95835334169258</v>
      </c>
      <c r="AD13" s="13" t="n">
        <f aca="false">((-AA$4*AC13)+(SQRT(((AA$4^2)*(AC13^2))+(4*(AA$4^2)*100*AA$4*100*AC13))))/(2*(AA$4^2)*100)</f>
        <v>0.441554768870296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12.75" hidden="false" customHeight="false" outlineLevel="0" collapsed="false">
      <c r="B14" s="9" t="n">
        <v>800</v>
      </c>
      <c r="C14" s="10" t="n">
        <f aca="false">B14+273</f>
        <v>1073</v>
      </c>
      <c r="D14" s="11" t="n">
        <f aca="false">(-159000/(8.314*C14))+(169/8.314)</f>
        <v>2.50388917199366</v>
      </c>
      <c r="E14" s="12" t="n">
        <f aca="false">EXP(D14)</f>
        <v>12.2299660287099</v>
      </c>
      <c r="F14" s="13" t="n">
        <f aca="false">((-C$4*E14)+(SQRT(((C$4^2)*(E14^2))+(4*(C$4^2)*100*C$4*100*E14))))/(2*(C$4^2)*100)</f>
        <v>10.4643127505714</v>
      </c>
      <c r="G14" s="3"/>
      <c r="H14" s="9" t="n">
        <v>800</v>
      </c>
      <c r="I14" s="10" t="n">
        <f aca="false">H14+273</f>
        <v>1073</v>
      </c>
      <c r="J14" s="11" t="n">
        <f aca="false">(-159000/(8.314*I14))+(169/8.314)</f>
        <v>2.50388917199366</v>
      </c>
      <c r="K14" s="12" t="n">
        <f aca="false">EXP(J14)</f>
        <v>12.2299660287099</v>
      </c>
      <c r="L14" s="13" t="n">
        <f aca="false">((-I$4*K14)+(SQRT(((I$4^2)*(K14^2))+(4*(I$4^2)*100*I$4*100*K14))))/(2*(I$4^2)*100)</f>
        <v>4.82491059038207</v>
      </c>
      <c r="M14" s="3"/>
      <c r="N14" s="9" t="n">
        <v>800</v>
      </c>
      <c r="O14" s="10" t="n">
        <f aca="false">N14+273</f>
        <v>1073</v>
      </c>
      <c r="P14" s="11" t="n">
        <f aca="false">(-159000/(8.314*O14))+(169/8.314)</f>
        <v>2.50388917199366</v>
      </c>
      <c r="Q14" s="12" t="n">
        <f aca="false">EXP(P14)</f>
        <v>12.2299660287099</v>
      </c>
      <c r="R14" s="13" t="n">
        <f aca="false">((-O$4*Q14)+(SQRT(((O$4^2)*(Q14^2))+(4*(O$4^2)*100*O$4*100*Q14))))/(2*(O$4^2)*100)</f>
        <v>3.43652158530366</v>
      </c>
      <c r="S14" s="3"/>
      <c r="T14" s="9" t="n">
        <v>800</v>
      </c>
      <c r="U14" s="10" t="n">
        <f aca="false">T14+273</f>
        <v>1073</v>
      </c>
      <c r="V14" s="11" t="n">
        <f aca="false">(-159000/(8.314*U14))+(169/8.314)</f>
        <v>2.50388917199366</v>
      </c>
      <c r="W14" s="12" t="n">
        <f aca="false">EXP(V14)</f>
        <v>12.2299660287099</v>
      </c>
      <c r="X14" s="13" t="n">
        <f aca="false">((-U$4*W14)+(SQRT(((U$4^2)*(W14^2))+(4*(U$4^2)*100*U$4*100*W14))))/(2*(U$4^2)*100)</f>
        <v>2.44246326493811</v>
      </c>
      <c r="Y14" s="3"/>
      <c r="Z14" s="9" t="n">
        <v>800</v>
      </c>
      <c r="AA14" s="10" t="n">
        <f aca="false">Z14+273</f>
        <v>1073</v>
      </c>
      <c r="AB14" s="11" t="n">
        <f aca="false">(-159000/(8.314*AA14))+(169/8.314)</f>
        <v>2.50388917199366</v>
      </c>
      <c r="AC14" s="12" t="n">
        <f aca="false">EXP(AB14)</f>
        <v>12.2299660287099</v>
      </c>
      <c r="AD14" s="13" t="n">
        <f aca="false">((-AA$4*AC14)+(SQRT(((AA$4^2)*(AC14^2))+(4*(AA$4^2)*100*AA$4*100*AC14))))/(2*(AA$4^2)*100)</f>
        <v>1.09979369128396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12.75" hidden="false" customHeight="false" outlineLevel="0" collapsed="false">
      <c r="B15" s="9" t="n">
        <v>900</v>
      </c>
      <c r="C15" s="10" t="n">
        <f aca="false">B15+273</f>
        <v>1173</v>
      </c>
      <c r="D15" s="11" t="n">
        <f aca="false">(-159000/(8.314*C15))+(169/8.314)</f>
        <v>4.023349516146</v>
      </c>
      <c r="E15" s="12" t="n">
        <f aca="false">EXP(D15)</f>
        <v>55.8879903918211</v>
      </c>
      <c r="F15" s="13" t="n">
        <f aca="false">((-C$4*E15)+(SQRT(((C$4^2)*(E15^2))+(4*(C$4^2)*100*C$4*100*E15))))/(2*(C$4^2)*100)</f>
        <v>21.0108220209303</v>
      </c>
      <c r="G15" s="3"/>
      <c r="H15" s="9" t="n">
        <v>900</v>
      </c>
      <c r="I15" s="10" t="n">
        <f aca="false">H15+273</f>
        <v>1173</v>
      </c>
      <c r="J15" s="11" t="n">
        <f aca="false">(-159000/(8.314*I15))+(169/8.314)</f>
        <v>4.023349516146</v>
      </c>
      <c r="K15" s="12" t="n">
        <f aca="false">EXP(J15)</f>
        <v>55.8879903918211</v>
      </c>
      <c r="L15" s="13" t="n">
        <f aca="false">((-I$4*K15)+(SQRT(((I$4^2)*(K15^2))+(4*(I$4^2)*100*I$4*100*K15))))/(2*(I$4^2)*100)</f>
        <v>10.0282976014723</v>
      </c>
      <c r="M15" s="3"/>
      <c r="N15" s="9" t="n">
        <v>900</v>
      </c>
      <c r="O15" s="10" t="n">
        <f aca="false">N15+273</f>
        <v>1173</v>
      </c>
      <c r="P15" s="11" t="n">
        <f aca="false">(-159000/(8.314*O15))+(169/8.314)</f>
        <v>4.023349516146</v>
      </c>
      <c r="Q15" s="12" t="n">
        <f aca="false">EXP(P15)</f>
        <v>55.8879903918211</v>
      </c>
      <c r="R15" s="13" t="n">
        <f aca="false">((-O$4*Q15)+(SQRT(((O$4^2)*(Q15^2))+(4*(O$4^2)*100*O$4*100*Q15))))/(2*(O$4^2)*100)</f>
        <v>7.20160790770414</v>
      </c>
      <c r="S15" s="3"/>
      <c r="T15" s="9" t="n">
        <v>900</v>
      </c>
      <c r="U15" s="10" t="n">
        <f aca="false">T15+273</f>
        <v>1173</v>
      </c>
      <c r="V15" s="11" t="n">
        <f aca="false">(-159000/(8.314*U15))+(169/8.314)</f>
        <v>4.023349516146</v>
      </c>
      <c r="W15" s="12" t="n">
        <f aca="false">EXP(V15)</f>
        <v>55.8879903918211</v>
      </c>
      <c r="X15" s="13" t="n">
        <f aca="false">((-U$4*W15)+(SQRT(((U$4^2)*(W15^2))+(4*(U$4^2)*100*U$4*100*W15))))/(2*(U$4^2)*100)</f>
        <v>5.14833419049778</v>
      </c>
      <c r="Y15" s="3"/>
      <c r="Z15" s="9" t="n">
        <v>900</v>
      </c>
      <c r="AA15" s="10" t="n">
        <f aca="false">Z15+273</f>
        <v>1173</v>
      </c>
      <c r="AB15" s="11" t="n">
        <f aca="false">(-159000/(8.314*AA15))+(169/8.314)</f>
        <v>4.023349516146</v>
      </c>
      <c r="AC15" s="12" t="n">
        <f aca="false">EXP(AB15)</f>
        <v>55.8879903918211</v>
      </c>
      <c r="AD15" s="13" t="n">
        <f aca="false">((-AA$4*AC15)+(SQRT(((AA$4^2)*(AC15^2))+(4*(AA$4^2)*100*AA$4*100*AC15))))/(2*(AA$4^2)*100)</f>
        <v>2.33628524623767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12.75" hidden="false" customHeight="false" outlineLevel="0" collapsed="false">
      <c r="B16" s="9" t="n">
        <v>1000</v>
      </c>
      <c r="C16" s="10" t="n">
        <f aca="false">B16+273</f>
        <v>1273</v>
      </c>
      <c r="D16" s="11" t="n">
        <f aca="false">(-159000/(8.314*C16))+(169/8.314)</f>
        <v>5.30408867504267</v>
      </c>
      <c r="E16" s="12" t="n">
        <f aca="false">EXP(D16)</f>
        <v>201.157598916049</v>
      </c>
      <c r="F16" s="13" t="n">
        <f aca="false">((-C$4*E16)+(SQRT(((C$4^2)*(E16^2))+(4*(C$4^2)*100*C$4*100*E16))))/(2*(C$4^2)*100)</f>
        <v>35.9066383064828</v>
      </c>
      <c r="G16" s="3"/>
      <c r="H16" s="9" t="n">
        <v>1000</v>
      </c>
      <c r="I16" s="10" t="n">
        <f aca="false">H16+273</f>
        <v>1273</v>
      </c>
      <c r="J16" s="11" t="n">
        <f aca="false">(-159000/(8.314*I16))+(169/8.314)</f>
        <v>5.30408867504267</v>
      </c>
      <c r="K16" s="12" t="n">
        <f aca="false">EXP(J16)</f>
        <v>201.157598916049</v>
      </c>
      <c r="L16" s="13" t="n">
        <f aca="false">((-I$4*K16)+(SQRT(((I$4^2)*(K16^2))+(4*(I$4^2)*100*I$4*100*K16))))/(2*(I$4^2)*100)</f>
        <v>18.1468375345339</v>
      </c>
      <c r="M16" s="3"/>
      <c r="N16" s="9" t="n">
        <v>1000</v>
      </c>
      <c r="O16" s="10" t="n">
        <f aca="false">N16+273</f>
        <v>1273</v>
      </c>
      <c r="P16" s="11" t="n">
        <f aca="false">(-159000/(8.314*O16))+(169/8.314)</f>
        <v>5.30408867504267</v>
      </c>
      <c r="Q16" s="12" t="n">
        <f aca="false">EXP(P16)</f>
        <v>201.157598916049</v>
      </c>
      <c r="R16" s="13" t="n">
        <f aca="false">((-O$4*Q16)+(SQRT(((O$4^2)*(Q16^2))+(4*(O$4^2)*100*O$4*100*Q16))))/(2*(O$4^2)*100)</f>
        <v>13.212833893848</v>
      </c>
      <c r="S16" s="3"/>
      <c r="T16" s="9" t="n">
        <v>1000</v>
      </c>
      <c r="U16" s="10" t="n">
        <f aca="false">T16+273</f>
        <v>1273</v>
      </c>
      <c r="V16" s="11" t="n">
        <f aca="false">(-159000/(8.314*U16))+(169/8.314)</f>
        <v>5.30408867504267</v>
      </c>
      <c r="W16" s="12" t="n">
        <f aca="false">EXP(V16)</f>
        <v>201.157598916049</v>
      </c>
      <c r="X16" s="13" t="n">
        <f aca="false">((-U$4*W16)+(SQRT(((U$4^2)*(W16^2))+(4*(U$4^2)*100*U$4*100*W16))))/(2*(U$4^2)*100)</f>
        <v>9.53860498595611</v>
      </c>
      <c r="Y16" s="3"/>
      <c r="Z16" s="9" t="n">
        <v>1000</v>
      </c>
      <c r="AA16" s="10" t="n">
        <f aca="false">Z16+273</f>
        <v>1273</v>
      </c>
      <c r="AB16" s="11" t="n">
        <f aca="false">(-159000/(8.314*AA16))+(169/8.314)</f>
        <v>5.30408867504267</v>
      </c>
      <c r="AC16" s="12" t="n">
        <f aca="false">EXP(AB16)</f>
        <v>201.157598916049</v>
      </c>
      <c r="AD16" s="13" t="n">
        <f aca="false">((-AA$4*AC16)+(SQRT(((AA$4^2)*(AC16^2))+(4*(AA$4^2)*100*AA$4*100*AC16))))/(2*(AA$4^2)*100)</f>
        <v>4.38560844434994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12.75" hidden="false" customHeight="false" outlineLevel="0" collapsed="false">
      <c r="B17" s="9" t="n">
        <v>1100</v>
      </c>
      <c r="C17" s="10" t="n">
        <f aca="false">B17+273</f>
        <v>1373</v>
      </c>
      <c r="D17" s="11" t="n">
        <f aca="false">(-159000/(8.314*C17))+(169/8.314)</f>
        <v>6.39826714072789</v>
      </c>
      <c r="E17" s="12" t="n">
        <f aca="false">EXP(D17)</f>
        <v>600.803028206631</v>
      </c>
      <c r="F17" s="13" t="n">
        <f aca="false">((-C$4*E17)+(SQRT(((C$4^2)*(E17^2))+(4*(C$4^2)*100*C$4*100*E17))))/(2*(C$4^2)*100)</f>
        <v>53.0889107690408</v>
      </c>
      <c r="G17" s="3"/>
      <c r="H17" s="9" t="n">
        <v>1100</v>
      </c>
      <c r="I17" s="10" t="n">
        <f aca="false">H17+273</f>
        <v>1373</v>
      </c>
      <c r="J17" s="11" t="n">
        <f aca="false">(-159000/(8.314*I17))+(169/8.314)</f>
        <v>6.39826714072789</v>
      </c>
      <c r="K17" s="12" t="n">
        <f aca="false">EXP(J17)</f>
        <v>600.803028206631</v>
      </c>
      <c r="L17" s="13" t="n">
        <f aca="false">((-I$4*K17)+(SQRT(((I$4^2)*(K17^2))+(4*(I$4^2)*100*I$4*100*K17))))/(2*(I$4^2)*100)</f>
        <v>29.1729657851784</v>
      </c>
      <c r="M17" s="3"/>
      <c r="N17" s="9" t="n">
        <v>1100</v>
      </c>
      <c r="O17" s="10" t="n">
        <f aca="false">N17+273</f>
        <v>1373</v>
      </c>
      <c r="P17" s="11" t="n">
        <f aca="false">(-159000/(8.314*O17))+(169/8.314)</f>
        <v>6.39826714072789</v>
      </c>
      <c r="Q17" s="12" t="n">
        <f aca="false">EXP(P17)</f>
        <v>600.803028206631</v>
      </c>
      <c r="R17" s="13" t="n">
        <f aca="false">((-O$4*Q17)+(SQRT(((O$4^2)*(Q17^2))+(4*(O$4^2)*100*O$4*100*Q17))))/(2*(O$4^2)*100)</f>
        <v>21.6906631353524</v>
      </c>
      <c r="S17" s="3"/>
      <c r="T17" s="9" t="n">
        <v>1100</v>
      </c>
      <c r="U17" s="10" t="n">
        <f aca="false">T17+273</f>
        <v>1373</v>
      </c>
      <c r="V17" s="11" t="n">
        <f aca="false">(-159000/(8.314*U17))+(169/8.314)</f>
        <v>6.39826714072789</v>
      </c>
      <c r="W17" s="12" t="n">
        <f aca="false">EXP(V17)</f>
        <v>600.803028206631</v>
      </c>
      <c r="X17" s="13" t="n">
        <f aca="false">((-U$4*W17)+(SQRT(((U$4^2)*(W17^2))+(4*(U$4^2)*100*U$4*100*W17))))/(2*(U$4^2)*100)</f>
        <v>15.8950479517609</v>
      </c>
      <c r="Y17" s="3"/>
      <c r="Z17" s="9" t="n">
        <v>1100</v>
      </c>
      <c r="AA17" s="10" t="n">
        <f aca="false">Z17+273</f>
        <v>1373</v>
      </c>
      <c r="AB17" s="11" t="n">
        <f aca="false">(-159000/(8.314*AA17))+(169/8.314)</f>
        <v>6.39826714072789</v>
      </c>
      <c r="AC17" s="12" t="n">
        <f aca="false">EXP(AB17)</f>
        <v>600.803028206631</v>
      </c>
      <c r="AD17" s="13" t="n">
        <f aca="false">((-AA$4*AC17)+(SQRT(((AA$4^2)*(AC17^2))+(4*(AA$4^2)*100*AA$4*100*AC17))))/(2*(AA$4^2)*100)</f>
        <v>7.45656592751578</v>
      </c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12.75" hidden="false" customHeight="false" outlineLevel="0" collapsed="false">
      <c r="B18" s="9" t="n">
        <v>1200</v>
      </c>
      <c r="C18" s="10" t="n">
        <f aca="false">B18+273</f>
        <v>1473</v>
      </c>
      <c r="D18" s="11" t="n">
        <f aca="false">(-159000/(8.314*C18))+(169/8.314)</f>
        <v>7.34388098106548</v>
      </c>
      <c r="E18" s="12" t="n">
        <f aca="false">EXP(D18)</f>
        <v>1546.70320634551</v>
      </c>
      <c r="F18" s="13" t="n">
        <f aca="false">((-C$4*E18)+(SQRT(((C$4^2)*(E18^2))+(4*(C$4^2)*100*C$4*100*E18))))/(2*(C$4^2)*100)</f>
        <v>69.1153742831615</v>
      </c>
      <c r="G18" s="3"/>
      <c r="H18" s="9" t="n">
        <v>1200</v>
      </c>
      <c r="I18" s="10" t="n">
        <f aca="false">H18+273</f>
        <v>1473</v>
      </c>
      <c r="J18" s="11" t="n">
        <f aca="false">(-159000/(8.314*I18))+(169/8.314)</f>
        <v>7.34388098106548</v>
      </c>
      <c r="K18" s="12" t="n">
        <f aca="false">EXP(J18)</f>
        <v>1546.70320634551</v>
      </c>
      <c r="L18" s="13" t="n">
        <f aca="false">((-I$4*K18)+(SQRT(((I$4^2)*(K18^2))+(4*(I$4^2)*100*I$4*100*K18))))/(2*(I$4^2)*100)</f>
        <v>42.261951069309</v>
      </c>
      <c r="M18" s="3"/>
      <c r="N18" s="9" t="n">
        <v>1200</v>
      </c>
      <c r="O18" s="10" t="n">
        <f aca="false">N18+273</f>
        <v>1473</v>
      </c>
      <c r="P18" s="11" t="n">
        <f aca="false">(-159000/(8.314*O18))+(169/8.314)</f>
        <v>7.34388098106548</v>
      </c>
      <c r="Q18" s="12" t="n">
        <f aca="false">EXP(P18)</f>
        <v>1546.70320634551</v>
      </c>
      <c r="R18" s="13" t="n">
        <f aca="false">((-O$4*Q18)+(SQRT(((O$4^2)*(Q18^2))+(4*(O$4^2)*100*O$4*100*Q18))))/(2*(O$4^2)*100)</f>
        <v>32.3477823075041</v>
      </c>
      <c r="S18" s="3"/>
      <c r="T18" s="9" t="n">
        <v>1200</v>
      </c>
      <c r="U18" s="10" t="n">
        <f aca="false">T18+273</f>
        <v>1473</v>
      </c>
      <c r="V18" s="11" t="n">
        <f aca="false">(-159000/(8.314*U18))+(169/8.314)</f>
        <v>7.34388098106548</v>
      </c>
      <c r="W18" s="12" t="n">
        <f aca="false">EXP(V18)</f>
        <v>1546.70320634551</v>
      </c>
      <c r="X18" s="13" t="n">
        <f aca="false">((-U$4*W18)+(SQRT(((U$4^2)*(W18^2))+(4*(U$4^2)*100*U$4*100*W18))))/(2*(U$4^2)*100)</f>
        <v>24.209983617132</v>
      </c>
      <c r="Y18" s="3"/>
      <c r="Z18" s="9" t="n">
        <v>1200</v>
      </c>
      <c r="AA18" s="10" t="n">
        <f aca="false">Z18+273</f>
        <v>1473</v>
      </c>
      <c r="AB18" s="11" t="n">
        <f aca="false">(-159000/(8.314*AA18))+(169/8.314)</f>
        <v>7.34388098106548</v>
      </c>
      <c r="AC18" s="12" t="n">
        <f aca="false">EXP(AB18)</f>
        <v>1546.70320634551</v>
      </c>
      <c r="AD18" s="13" t="n">
        <f aca="false">((-AA$4*AC18)+(SQRT(((AA$4^2)*(AC18^2))+(4*(AA$4^2)*100*AA$4*100*AC18))))/(2*(AA$4^2)*100)</f>
        <v>11.6873222685198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12.75" hidden="false" customHeight="false" outlineLevel="0" collapsed="false">
      <c r="B19" s="9" t="n">
        <v>1300</v>
      </c>
      <c r="C19" s="10" t="n">
        <f aca="false">B19+273</f>
        <v>1573</v>
      </c>
      <c r="D19" s="11" t="n">
        <f aca="false">(-159000/(8.314*C19))+(169/8.314)</f>
        <v>8.16926419961826</v>
      </c>
      <c r="E19" s="12" t="n">
        <f aca="false">EXP(D19)</f>
        <v>3530.74508403105</v>
      </c>
      <c r="F19" s="13" t="n">
        <f aca="false">((-C$4*E19)+(SQRT(((C$4^2)*(E19^2))+(4*(C$4^2)*100*C$4*100*E19))))/(2*(C$4^2)*100)</f>
        <v>81.2860437397586</v>
      </c>
      <c r="G19" s="3"/>
      <c r="H19" s="9" t="n">
        <v>1300</v>
      </c>
      <c r="I19" s="10" t="n">
        <f aca="false">H19+273</f>
        <v>1573</v>
      </c>
      <c r="J19" s="11" t="n">
        <f aca="false">(-159000/(8.314*I19))+(169/8.314)</f>
        <v>8.16926419961826</v>
      </c>
      <c r="K19" s="12" t="n">
        <f aca="false">EXP(J19)</f>
        <v>3530.74508403105</v>
      </c>
      <c r="L19" s="13" t="n">
        <f aca="false">((-I$4*K19)+(SQRT(((I$4^2)*(K19^2))+(4*(I$4^2)*100*I$4*100*K19))))/(2*(I$4^2)*100)</f>
        <v>55.8413629364087</v>
      </c>
      <c r="M19" s="3"/>
      <c r="N19" s="9" t="n">
        <v>1300</v>
      </c>
      <c r="O19" s="10" t="n">
        <f aca="false">N19+273</f>
        <v>1573</v>
      </c>
      <c r="P19" s="11" t="n">
        <f aca="false">(-159000/(8.314*O19))+(169/8.314)</f>
        <v>8.16926419961826</v>
      </c>
      <c r="Q19" s="12" t="n">
        <f aca="false">EXP(P19)</f>
        <v>3530.74508403105</v>
      </c>
      <c r="R19" s="13" t="n">
        <f aca="false">((-O$4*Q19)+(SQRT(((O$4^2)*(Q19^2))+(4*(O$4^2)*100*O$4*100*Q19))))/(2*(O$4^2)*100)</f>
        <v>44.3333627937727</v>
      </c>
      <c r="S19" s="3"/>
      <c r="T19" s="9" t="n">
        <v>1300</v>
      </c>
      <c r="U19" s="10" t="n">
        <f aca="false">T19+273</f>
        <v>1573</v>
      </c>
      <c r="V19" s="11" t="n">
        <f aca="false">(-159000/(8.314*U19))+(169/8.314)</f>
        <v>8.16926419961826</v>
      </c>
      <c r="W19" s="12" t="n">
        <f aca="false">EXP(V19)</f>
        <v>3530.74508403105</v>
      </c>
      <c r="X19" s="13" t="n">
        <f aca="false">((-U$4*W19)+(SQRT(((U$4^2)*(W19^2))+(4*(U$4^2)*100*U$4*100*W19))))/(2*(U$4^2)*100)</f>
        <v>34.1066445694131</v>
      </c>
      <c r="Y19" s="3"/>
      <c r="Z19" s="9" t="n">
        <v>1300</v>
      </c>
      <c r="AA19" s="10" t="n">
        <f aca="false">Z19+273</f>
        <v>1573</v>
      </c>
      <c r="AB19" s="11" t="n">
        <f aca="false">(-159000/(8.314*AA19))+(169/8.314)</f>
        <v>8.16926419961826</v>
      </c>
      <c r="AC19" s="12" t="n">
        <f aca="false">EXP(AB19)</f>
        <v>3530.74508403105</v>
      </c>
      <c r="AD19" s="13" t="n">
        <f aca="false">((-AA$4*AC19)+(SQRT(((AA$4^2)*(AC19^2))+(4*(AA$4^2)*100*AA$4*100*AC19))))/(2*(AA$4^2)*100)</f>
        <v>17.107651821218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2.75" hidden="false" customHeight="false" outlineLevel="0" collapsed="false">
      <c r="B20" s="9" t="n">
        <v>1400</v>
      </c>
      <c r="C20" s="10" t="n">
        <f aca="false">B20+273</f>
        <v>1673</v>
      </c>
      <c r="D20" s="11" t="n">
        <f aca="false">(-159000/(8.314*C20))+(169/8.314)</f>
        <v>8.8959763818826</v>
      </c>
      <c r="E20" s="12" t="n">
        <f aca="false">EXP(D20)</f>
        <v>7302.53174856919</v>
      </c>
      <c r="F20" s="13" t="n">
        <f aca="false">((-C$4*E20)+(SQRT(((C$4^2)*(E20^2))+(4*(C$4^2)*100*C$4*100*E20))))/(2*(C$4^2)*100)</f>
        <v>89.1230601584642</v>
      </c>
      <c r="G20" s="3"/>
      <c r="H20" s="9" t="n">
        <v>1400</v>
      </c>
      <c r="I20" s="10" t="n">
        <f aca="false">H20+273</f>
        <v>1673</v>
      </c>
      <c r="J20" s="11" t="n">
        <f aca="false">(-159000/(8.314*I20))+(169/8.314)</f>
        <v>8.8959763818826</v>
      </c>
      <c r="K20" s="12" t="n">
        <f aca="false">EXP(J20)</f>
        <v>7302.53174856919</v>
      </c>
      <c r="L20" s="13" t="n">
        <f aca="false">((-I$4*K20)+(SQRT(((I$4^2)*(K20^2))+(4*(I$4^2)*100*I$4*100*K20))))/(2*(I$4^2)*100)</f>
        <v>68.1758173929785</v>
      </c>
      <c r="M20" s="3"/>
      <c r="N20" s="9" t="n">
        <v>1400</v>
      </c>
      <c r="O20" s="10" t="n">
        <f aca="false">N20+273</f>
        <v>1673</v>
      </c>
      <c r="P20" s="11" t="n">
        <f aca="false">(-159000/(8.314*O20))+(169/8.314)</f>
        <v>8.8959763818826</v>
      </c>
      <c r="Q20" s="12" t="n">
        <f aca="false">EXP(P20)</f>
        <v>7302.53174856919</v>
      </c>
      <c r="R20" s="13" t="n">
        <f aca="false">((-O$4*Q20)+(SQRT(((O$4^2)*(Q20^2))+(4*(O$4^2)*100*O$4*100*Q20))))/(2*(O$4^2)*100)</f>
        <v>56.4158406372727</v>
      </c>
      <c r="S20" s="3"/>
      <c r="T20" s="9" t="n">
        <v>1400</v>
      </c>
      <c r="U20" s="10" t="n">
        <f aca="false">T20+273</f>
        <v>1673</v>
      </c>
      <c r="V20" s="11" t="n">
        <f aca="false">(-159000/(8.314*U20))+(169/8.314)</f>
        <v>8.8959763818826</v>
      </c>
      <c r="W20" s="12" t="n">
        <f aca="false">EXP(V20)</f>
        <v>7302.53174856919</v>
      </c>
      <c r="X20" s="13" t="n">
        <f aca="false">((-U$4*W20)+(SQRT(((U$4^2)*(W20^2))+(4*(U$4^2)*100*U$4*100*W20))))/(2*(U$4^2)*100)</f>
        <v>44.8670374304395</v>
      </c>
      <c r="Y20" s="3"/>
      <c r="Z20" s="9" t="n">
        <v>1400</v>
      </c>
      <c r="AA20" s="10" t="n">
        <f aca="false">Z20+273</f>
        <v>1673</v>
      </c>
      <c r="AB20" s="11" t="n">
        <f aca="false">(-159000/(8.314*AA20))+(169/8.314)</f>
        <v>8.8959763818826</v>
      </c>
      <c r="AC20" s="12" t="n">
        <f aca="false">EXP(AB20)</f>
        <v>7302.53174856919</v>
      </c>
      <c r="AD20" s="13" t="n">
        <f aca="false">((-AA$4*AC20)+(SQRT(((AA$4^2)*(AC20^2))+(4*(AA$4^2)*100*AA$4*100*AC20))))/(2*(AA$4^2)*100)</f>
        <v>23.6174876238428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2.75" hidden="false" customHeight="false" outlineLevel="0" collapsed="false">
      <c r="B21" s="9" t="n">
        <v>1500</v>
      </c>
      <c r="C21" s="10" t="n">
        <f aca="false">B21+273</f>
        <v>1773</v>
      </c>
      <c r="D21" s="11" t="n">
        <f aca="false">(-159000/(8.314*C21))+(169/8.314)</f>
        <v>9.54071313467549</v>
      </c>
      <c r="E21" s="12" t="n">
        <f aca="false">EXP(D21)</f>
        <v>13914.8672614893</v>
      </c>
      <c r="F21" s="13" t="n">
        <f aca="false">((-C$4*E21)+(SQRT(((C$4^2)*(E21^2))+(4*(C$4^2)*100*C$4*100*E21))))/(2*(C$4^2)*100)</f>
        <v>93.6915613347987</v>
      </c>
      <c r="G21" s="3"/>
      <c r="H21" s="9" t="n">
        <v>1500</v>
      </c>
      <c r="I21" s="10" t="n">
        <f aca="false">H21+273</f>
        <v>1773</v>
      </c>
      <c r="J21" s="11" t="n">
        <f aca="false">(-159000/(8.314*I21))+(169/8.314)</f>
        <v>9.54071313467549</v>
      </c>
      <c r="K21" s="12" t="n">
        <f aca="false">EXP(J21)</f>
        <v>13914.8672614893</v>
      </c>
      <c r="L21" s="13" t="n">
        <f aca="false">((-I$4*K21)+(SQRT(((I$4^2)*(K21^2))+(4*(I$4^2)*100*I$4*100*K21))))/(2*(I$4^2)*100)</f>
        <v>78.0887265903665</v>
      </c>
      <c r="M21" s="3"/>
      <c r="N21" s="9" t="n">
        <v>1500</v>
      </c>
      <c r="O21" s="10" t="n">
        <f aca="false">N21+273</f>
        <v>1773</v>
      </c>
      <c r="P21" s="11" t="n">
        <f aca="false">(-159000/(8.314*O21))+(169/8.314)</f>
        <v>9.54071313467549</v>
      </c>
      <c r="Q21" s="12" t="n">
        <f aca="false">EXP(P21)</f>
        <v>13914.8672614893</v>
      </c>
      <c r="R21" s="13" t="n">
        <f aca="false">((-O$4*Q21)+(SQRT(((O$4^2)*(Q21^2))+(4*(O$4^2)*100*O$4*100*Q21))))/(2*(O$4^2)*100)</f>
        <v>67.3762224139803</v>
      </c>
      <c r="S21" s="3"/>
      <c r="T21" s="9" t="n">
        <v>1500</v>
      </c>
      <c r="U21" s="10" t="n">
        <f aca="false">T21+273</f>
        <v>1773</v>
      </c>
      <c r="V21" s="11" t="n">
        <f aca="false">(-159000/(8.314*U21))+(169/8.314)</f>
        <v>9.54071313467549</v>
      </c>
      <c r="W21" s="12" t="n">
        <f aca="false">EXP(V21)</f>
        <v>13914.8672614893</v>
      </c>
      <c r="X21" s="13" t="n">
        <f aca="false">((-U$4*W21)+(SQRT(((U$4^2)*(W21^2))+(4*(U$4^2)*100*U$4*100*W21))))/(2*(U$4^2)*100)</f>
        <v>55.5875003043136</v>
      </c>
      <c r="Y21" s="3"/>
      <c r="Z21" s="9" t="n">
        <v>1500</v>
      </c>
      <c r="AA21" s="10" t="n">
        <f aca="false">Z21+273</f>
        <v>1773</v>
      </c>
      <c r="AB21" s="11" t="n">
        <f aca="false">(-159000/(8.314*AA21))+(169/8.314)</f>
        <v>9.54071313467549</v>
      </c>
      <c r="AC21" s="12" t="n">
        <f aca="false">EXP(AB21)</f>
        <v>13914.8672614893</v>
      </c>
      <c r="AD21" s="13" t="n">
        <f aca="false">((-AA$4*AC21)+(SQRT(((AA$4^2)*(AC21^2))+(4*(AA$4^2)*100*AA$4*100*AC21))))/(2*(AA$4^2)*100)</f>
        <v>30.9884832625806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12.75" hidden="false" customHeight="false" outlineLevel="0" collapsed="false">
      <c r="B22" s="9" t="n">
        <v>1600</v>
      </c>
      <c r="C22" s="10" t="n">
        <f aca="false">B22+273</f>
        <v>1873</v>
      </c>
      <c r="D22" s="11" t="n">
        <f aca="false">(-159000/(8.314*C22))+(169/8.314)</f>
        <v>10.1166045321248</v>
      </c>
      <c r="E22" s="12" t="n">
        <f aca="false">EXP(D22)</f>
        <v>24750.5881691553</v>
      </c>
      <c r="F22" s="13" t="n">
        <f aca="false">((-C$4*E22)+(SQRT(((C$4^2)*(E22^2))+(4*(C$4^2)*100*C$4*100*E22))))/(2*(C$4^2)*100)</f>
        <v>96.2565258245615</v>
      </c>
      <c r="G22" s="3"/>
      <c r="H22" s="9" t="n">
        <v>1600</v>
      </c>
      <c r="I22" s="10" t="n">
        <f aca="false">H22+273</f>
        <v>1873</v>
      </c>
      <c r="J22" s="11" t="n">
        <f aca="false">(-159000/(8.314*I22))+(169/8.314)</f>
        <v>10.1166045321248</v>
      </c>
      <c r="K22" s="12" t="n">
        <f aca="false">EXP(J22)</f>
        <v>24750.5881691553</v>
      </c>
      <c r="L22" s="13" t="n">
        <f aca="false">((-I$4*K22)+(SQRT(((I$4^2)*(K22^2))+(4*(I$4^2)*100*I$4*100*K22))))/(2*(I$4^2)*100)</f>
        <v>85.3008757672216</v>
      </c>
      <c r="M22" s="3"/>
      <c r="N22" s="9" t="n">
        <v>1600</v>
      </c>
      <c r="O22" s="10" t="n">
        <f aca="false">N22+273</f>
        <v>1873</v>
      </c>
      <c r="P22" s="11" t="n">
        <f aca="false">(-159000/(8.314*O22))+(169/8.314)</f>
        <v>10.1166045321248</v>
      </c>
      <c r="Q22" s="12" t="n">
        <f aca="false">EXP(P22)</f>
        <v>24750.5881691553</v>
      </c>
      <c r="R22" s="13" t="n">
        <f aca="false">((-O$4*Q22)+(SQRT(((O$4^2)*(Q22^2))+(4*(O$4^2)*100*O$4*100*Q22))))/(2*(O$4^2)*100)</f>
        <v>76.4104387648145</v>
      </c>
      <c r="S22" s="3"/>
      <c r="T22" s="9" t="n">
        <v>1600</v>
      </c>
      <c r="U22" s="10" t="n">
        <f aca="false">T22+273</f>
        <v>1873</v>
      </c>
      <c r="V22" s="11" t="n">
        <f aca="false">(-159000/(8.314*U22))+(169/8.314)</f>
        <v>10.1166045321248</v>
      </c>
      <c r="W22" s="12" t="n">
        <f aca="false">EXP(V22)</f>
        <v>24750.5881691553</v>
      </c>
      <c r="X22" s="13" t="n">
        <f aca="false">((-U$4*W22)+(SQRT(((U$4^2)*(W22^2))+(4*(U$4^2)*100*U$4*100*W22))))/(2*(U$4^2)*100)</f>
        <v>65.4184300113876</v>
      </c>
      <c r="Y22" s="3"/>
      <c r="Z22" s="9" t="n">
        <v>1600</v>
      </c>
      <c r="AA22" s="10" t="n">
        <f aca="false">Z22+273</f>
        <v>1873</v>
      </c>
      <c r="AB22" s="11" t="n">
        <f aca="false">(-159000/(8.314*AA22))+(169/8.314)</f>
        <v>10.1166045321248</v>
      </c>
      <c r="AC22" s="12" t="n">
        <f aca="false">EXP(AB22)</f>
        <v>24750.5881691553</v>
      </c>
      <c r="AD22" s="13" t="n">
        <f aca="false">((-AA$4*AC22)+(SQRT(((AA$4^2)*(AC22^2))+(4*(AA$4^2)*100*AA$4*100*AC22))))/(2*(AA$4^2)*100)</f>
        <v>38.8907445823148</v>
      </c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12.75" hidden="false" customHeight="false" outlineLevel="0" collapsed="false">
      <c r="B23" s="9" t="n">
        <v>1700</v>
      </c>
      <c r="C23" s="10" t="n">
        <f aca="false">B23+273</f>
        <v>1973</v>
      </c>
      <c r="D23" s="11" t="n">
        <f aca="false">(-159000/(8.314*C23))+(169/8.314)</f>
        <v>10.634118697192</v>
      </c>
      <c r="E23" s="12" t="n">
        <f aca="false">EXP(D23)</f>
        <v>41527.8139418921</v>
      </c>
      <c r="F23" s="13" t="n">
        <f aca="false">((-C$4*E23)+(SQRT(((C$4^2)*(E23^2))+(4*(C$4^2)*100*C$4*100*E23))))/(2*(C$4^2)*100)</f>
        <v>97.7014045422925</v>
      </c>
      <c r="G23" s="3"/>
      <c r="H23" s="9" t="n">
        <v>1700</v>
      </c>
      <c r="I23" s="10" t="n">
        <f aca="false">H23+273</f>
        <v>1973</v>
      </c>
      <c r="J23" s="11" t="n">
        <f aca="false">(-159000/(8.314*I23))+(169/8.314)</f>
        <v>10.634118697192</v>
      </c>
      <c r="K23" s="12" t="n">
        <f aca="false">EXP(J23)</f>
        <v>41527.8139418921</v>
      </c>
      <c r="L23" s="13" t="n">
        <f aca="false">((-I$4*K23)+(SQRT(((I$4^2)*(K23^2))+(4*(I$4^2)*100*I$4*100*K23))))/(2*(I$4^2)*100)</f>
        <v>90.2033745487264</v>
      </c>
      <c r="M23" s="3"/>
      <c r="N23" s="9" t="n">
        <v>1700</v>
      </c>
      <c r="O23" s="10" t="n">
        <f aca="false">N23+273</f>
        <v>1973</v>
      </c>
      <c r="P23" s="11" t="n">
        <f aca="false">(-159000/(8.314*O23))+(169/8.314)</f>
        <v>10.634118697192</v>
      </c>
      <c r="Q23" s="12" t="n">
        <f aca="false">EXP(P23)</f>
        <v>41527.8139418921</v>
      </c>
      <c r="R23" s="13" t="n">
        <f aca="false">((-O$4*Q23)+(SQRT(((O$4^2)*(Q23^2))+(4*(O$4^2)*100*O$4*100*Q23))))/(2*(O$4^2)*100)</f>
        <v>83.2935637500782</v>
      </c>
      <c r="S23" s="3"/>
      <c r="T23" s="9" t="n">
        <v>1700</v>
      </c>
      <c r="U23" s="10" t="n">
        <f aca="false">T23+273</f>
        <v>1973</v>
      </c>
      <c r="V23" s="11" t="n">
        <f aca="false">(-159000/(8.314*U23))+(169/8.314)</f>
        <v>10.634118697192</v>
      </c>
      <c r="W23" s="12" t="n">
        <f aca="false">EXP(V23)</f>
        <v>41527.8139418921</v>
      </c>
      <c r="X23" s="13" t="n">
        <f aca="false">((-U$4*W23)+(SQRT(((U$4^2)*(W23^2))+(4*(U$4^2)*100*U$4*100*W23))))/(2*(U$4^2)*100)</f>
        <v>73.7822747880732</v>
      </c>
      <c r="Y23" s="3"/>
      <c r="Z23" s="9" t="n">
        <v>1700</v>
      </c>
      <c r="AA23" s="10" t="n">
        <f aca="false">Z23+273</f>
        <v>1973</v>
      </c>
      <c r="AB23" s="11" t="n">
        <f aca="false">(-159000/(8.314*AA23))+(169/8.314)</f>
        <v>10.634118697192</v>
      </c>
      <c r="AC23" s="12" t="n">
        <f aca="false">EXP(AB23)</f>
        <v>41527.8139418921</v>
      </c>
      <c r="AD23" s="13" t="n">
        <f aca="false">((-AA$4*AC23)+(SQRT(((AA$4^2)*(AC23^2))+(4*(AA$4^2)*100*AA$4*100*AC23))))/(2*(AA$4^2)*100)</f>
        <v>46.9407548101109</v>
      </c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12.75" hidden="false" customHeight="false" outlineLevel="0" collapsed="false">
      <c r="B24" s="9" t="n">
        <v>1800</v>
      </c>
      <c r="C24" s="10" t="n">
        <f aca="false">B24+273</f>
        <v>2073</v>
      </c>
      <c r="D24" s="11" t="n">
        <f aca="false">(-159000/(8.314*C24))+(169/8.314)</f>
        <v>11.1017038545344</v>
      </c>
      <c r="E24" s="12" t="n">
        <f aca="false">EXP(D24)</f>
        <v>66284.0023056713</v>
      </c>
      <c r="F24" s="13" t="n">
        <f aca="false">((-C$4*E24)+(SQRT(((C$4^2)*(E24^2))+(4*(C$4^2)*100*C$4*100*E24))))/(2*(C$4^2)*100)</f>
        <v>98.5352139211932</v>
      </c>
      <c r="G24" s="3"/>
      <c r="H24" s="9" t="n">
        <v>1800</v>
      </c>
      <c r="I24" s="10" t="n">
        <f aca="false">H24+273</f>
        <v>2073</v>
      </c>
      <c r="J24" s="11" t="n">
        <f aca="false">(-159000/(8.314*I24))+(169/8.314)</f>
        <v>11.1017038545344</v>
      </c>
      <c r="K24" s="12" t="n">
        <f aca="false">EXP(J24)</f>
        <v>66284.0023056713</v>
      </c>
      <c r="L24" s="13" t="n">
        <f aca="false">((-I$4*K24)+(SQRT(((I$4^2)*(K24^2))+(4*(I$4^2)*100*I$4*100*K24))))/(2*(I$4^2)*100)</f>
        <v>93.4171427124229</v>
      </c>
      <c r="M24" s="3"/>
      <c r="N24" s="9" t="n">
        <v>1800</v>
      </c>
      <c r="O24" s="10" t="n">
        <f aca="false">N24+273</f>
        <v>2073</v>
      </c>
      <c r="P24" s="11" t="n">
        <f aca="false">(-159000/(8.314*O24))+(169/8.314)</f>
        <v>11.1017038545344</v>
      </c>
      <c r="Q24" s="12" t="n">
        <f aca="false">EXP(P24)</f>
        <v>66284.0023056713</v>
      </c>
      <c r="R24" s="13" t="n">
        <f aca="false">((-O$4*Q24)+(SQRT(((O$4^2)*(Q24^2))+(4*(O$4^2)*100*O$4*100*Q24))))/(2*(O$4^2)*100)</f>
        <v>88.2503666818851</v>
      </c>
      <c r="S24" s="3"/>
      <c r="T24" s="9" t="n">
        <v>1800</v>
      </c>
      <c r="U24" s="10" t="n">
        <f aca="false">T24+273</f>
        <v>2073</v>
      </c>
      <c r="V24" s="11" t="n">
        <f aca="false">(-159000/(8.314*U24))+(169/8.314)</f>
        <v>11.1017038545344</v>
      </c>
      <c r="W24" s="12" t="n">
        <f aca="false">EXP(V24)</f>
        <v>66284.0023056713</v>
      </c>
      <c r="X24" s="13" t="n">
        <f aca="false">((-U$4*W24)+(SQRT(((U$4^2)*(W24^2))+(4*(U$4^2)*100*U$4*100*W24))))/(2*(U$4^2)*100)</f>
        <v>80.4643372596219</v>
      </c>
      <c r="Y24" s="3"/>
      <c r="Z24" s="9" t="n">
        <v>1800</v>
      </c>
      <c r="AA24" s="10" t="n">
        <f aca="false">Z24+273</f>
        <v>2073</v>
      </c>
      <c r="AB24" s="11" t="n">
        <f aca="false">(-159000/(8.314*AA24))+(169/8.314)</f>
        <v>11.1017038545344</v>
      </c>
      <c r="AC24" s="12" t="n">
        <f aca="false">EXP(AB24)</f>
        <v>66284.0023056713</v>
      </c>
      <c r="AD24" s="13" t="n">
        <f aca="false">((-AA$4*AC24)+(SQRT(((AA$4^2)*(AC24^2))+(4*(AA$4^2)*100*AA$4*100*AC24))))/(2*(AA$4^2)*100)</f>
        <v>54.7601744230947</v>
      </c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12.75" hidden="false" customHeight="false" outlineLevel="0" collapsed="false">
      <c r="B25" s="9" t="n">
        <v>1900</v>
      </c>
      <c r="C25" s="10" t="n">
        <f aca="false">B25+273</f>
        <v>2173</v>
      </c>
      <c r="D25" s="11" t="n">
        <f aca="false">(-159000/(8.314*C25))+(169/8.314)</f>
        <v>11.5262531023193</v>
      </c>
      <c r="E25" s="12" t="n">
        <f aca="false">EXP(D25)</f>
        <v>101341.684618153</v>
      </c>
      <c r="F25" s="13" t="n">
        <f aca="false">((-C$4*E25)+(SQRT(((C$4^2)*(E25^2))+(4*(C$4^2)*100*C$4*100*E25))))/(2*(C$4^2)*100)</f>
        <v>99.0322456436188</v>
      </c>
      <c r="G25" s="3"/>
      <c r="H25" s="9" t="n">
        <v>1900</v>
      </c>
      <c r="I25" s="10" t="n">
        <f aca="false">H25+273</f>
        <v>2173</v>
      </c>
      <c r="J25" s="11" t="n">
        <f aca="false">(-159000/(8.314*I25))+(169/8.314)</f>
        <v>11.5262531023193</v>
      </c>
      <c r="K25" s="12" t="n">
        <f aca="false">EXP(J25)</f>
        <v>101341.684618153</v>
      </c>
      <c r="L25" s="13" t="n">
        <f aca="false">((-I$4*K25)+(SQRT(((I$4^2)*(K25^2))+(4*(I$4^2)*100*I$4*100*K25))))/(2*(I$4^2)*100)</f>
        <v>95.5002261736686</v>
      </c>
      <c r="M25" s="3"/>
      <c r="N25" s="9" t="n">
        <v>1900</v>
      </c>
      <c r="O25" s="10" t="n">
        <f aca="false">N25+273</f>
        <v>2173</v>
      </c>
      <c r="P25" s="11" t="n">
        <f aca="false">(-159000/(8.314*O25))+(169/8.314)</f>
        <v>11.5262531023193</v>
      </c>
      <c r="Q25" s="12" t="n">
        <f aca="false">EXP(P25)</f>
        <v>101341.684618153</v>
      </c>
      <c r="R25" s="13" t="n">
        <f aca="false">((-O$4*Q25)+(SQRT(((O$4^2)*(Q25^2))+(4*(O$4^2)*100*O$4*100*Q25))))/(2*(O$4^2)*100)</f>
        <v>91.7020636566538</v>
      </c>
      <c r="S25" s="3"/>
      <c r="T25" s="9" t="n">
        <v>1900</v>
      </c>
      <c r="U25" s="10" t="n">
        <f aca="false">T25+273</f>
        <v>2173</v>
      </c>
      <c r="V25" s="11" t="n">
        <f aca="false">(-159000/(8.314*U25))+(169/8.314)</f>
        <v>11.5262531023193</v>
      </c>
      <c r="W25" s="12" t="n">
        <f aca="false">EXP(V25)</f>
        <v>101341.684618153</v>
      </c>
      <c r="X25" s="13" t="n">
        <f aca="false">((-U$4*W25)+(SQRT(((U$4^2)*(W25^2))+(4*(U$4^2)*100*U$4*100*W25))))/(2*(U$4^2)*100)</f>
        <v>85.5546240090464</v>
      </c>
      <c r="Y25" s="3"/>
      <c r="Z25" s="9" t="n">
        <v>1900</v>
      </c>
      <c r="AA25" s="10" t="n">
        <f aca="false">Z25+273</f>
        <v>2173</v>
      </c>
      <c r="AB25" s="11" t="n">
        <f aca="false">(-159000/(8.314*AA25))+(169/8.314)</f>
        <v>11.5262531023193</v>
      </c>
      <c r="AC25" s="12" t="n">
        <f aca="false">EXP(AB25)</f>
        <v>101341.684618153</v>
      </c>
      <c r="AD25" s="13" t="n">
        <f aca="false">((-AA$4*AC25)+(SQRT(((AA$4^2)*(AC25^2))+(4*(AA$4^2)*100*AA$4*100*AC25))))/(2*(AA$4^2)*100)</f>
        <v>62.0309887413843</v>
      </c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12.75" hidden="false" customHeight="false" outlineLevel="0" collapsed="false">
      <c r="B26" s="9" t="n">
        <v>2000</v>
      </c>
      <c r="C26" s="10" t="n">
        <f aca="false">B26+273</f>
        <v>2273</v>
      </c>
      <c r="D26" s="11" t="n">
        <f aca="false">(-159000/(8.314*C26))+(169/8.314)</f>
        <v>11.9134464990013</v>
      </c>
      <c r="E26" s="12" t="n">
        <f aca="false">EXP(D26)</f>
        <v>149260.219160997</v>
      </c>
      <c r="F26" s="13" t="n">
        <f aca="false">((-C$4*E26)+(SQRT(((C$4^2)*(E26^2))+(4*(C$4^2)*100*C$4*100*E26))))/(2*(C$4^2)*100)</f>
        <v>99.338858745331</v>
      </c>
      <c r="G26" s="3"/>
      <c r="H26" s="9" t="n">
        <v>2000</v>
      </c>
      <c r="I26" s="10" t="n">
        <f aca="false">H26+273</f>
        <v>2273</v>
      </c>
      <c r="J26" s="11" t="n">
        <f aca="false">(-159000/(8.314*I26))+(169/8.314)</f>
        <v>11.9134464990013</v>
      </c>
      <c r="K26" s="12" t="n">
        <f aca="false">EXP(J26)</f>
        <v>149260.219160997</v>
      </c>
      <c r="L26" s="13" t="n">
        <f aca="false">((-I$4*K26)+(SQRT(((I$4^2)*(K26^2))+(4*(I$4^2)*100*I$4*100*K26))))/(2*(I$4^2)*100)</f>
        <v>96.8573834408959</v>
      </c>
      <c r="M26" s="3"/>
      <c r="N26" s="9" t="n">
        <v>2000</v>
      </c>
      <c r="O26" s="10" t="n">
        <f aca="false">N26+273</f>
        <v>2273</v>
      </c>
      <c r="P26" s="11" t="n">
        <f aca="false">(-159000/(8.314*O26))+(169/8.314)</f>
        <v>11.9134464990013</v>
      </c>
      <c r="Q26" s="12" t="n">
        <f aca="false">EXP(P26)</f>
        <v>149260.219160997</v>
      </c>
      <c r="R26" s="13" t="n">
        <f aca="false">((-O$4*Q26)+(SQRT(((O$4^2)*(Q26^2))+(4*(O$4^2)*100*O$4*100*Q26))))/(2*(O$4^2)*100)</f>
        <v>94.0711697777854</v>
      </c>
      <c r="S26" s="3"/>
      <c r="T26" s="9" t="n">
        <v>2000</v>
      </c>
      <c r="U26" s="10" t="n">
        <f aca="false">T26+273</f>
        <v>2273</v>
      </c>
      <c r="V26" s="11" t="n">
        <f aca="false">(-159000/(8.314*U26))+(169/8.314)</f>
        <v>11.9134464990013</v>
      </c>
      <c r="W26" s="12" t="n">
        <f aca="false">EXP(V26)</f>
        <v>149260.219160997</v>
      </c>
      <c r="X26" s="13" t="n">
        <f aca="false">((-U$4*W26)+(SQRT(((U$4^2)*(W26^2))+(4*(U$4^2)*100*U$4*100*W26))))/(2*(U$4^2)*100)</f>
        <v>89.3118191939328</v>
      </c>
      <c r="Y26" s="3"/>
      <c r="Z26" s="9" t="n">
        <v>2000</v>
      </c>
      <c r="AA26" s="10" t="n">
        <f aca="false">Z26+273</f>
        <v>2273</v>
      </c>
      <c r="AB26" s="11" t="n">
        <f aca="false">(-159000/(8.314*AA26))+(169/8.314)</f>
        <v>11.9134464990013</v>
      </c>
      <c r="AC26" s="12" t="n">
        <f aca="false">EXP(AB26)</f>
        <v>149260.219160997</v>
      </c>
      <c r="AD26" s="13" t="n">
        <f aca="false">((-AA$4*AC26)+(SQRT(((AA$4^2)*(AC26^2))+(4*(AA$4^2)*100*AA$4*100*AC26))))/(2*(AA$4^2)*100)</f>
        <v>68.5329973014664</v>
      </c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12.75" hidden="false" customHeight="false" outlineLevel="0" collapsed="false">
      <c r="B27" s="9" t="n">
        <v>2100</v>
      </c>
      <c r="C27" s="10" t="n">
        <f aca="false">B27+273</f>
        <v>2373</v>
      </c>
      <c r="D27" s="11" t="n">
        <f aca="false">(-159000/(8.314*C27))+(169/8.314)</f>
        <v>12.2680066553393</v>
      </c>
      <c r="E27" s="12" t="n">
        <f aca="false">EXP(D27)</f>
        <v>212778.427193268</v>
      </c>
      <c r="F27" s="13" t="n">
        <f aca="false">((-C$4*E27)+(SQRT(((C$4^2)*(E27^2))+(4*(C$4^2)*100*C$4*100*E27))))/(2*(C$4^2)*100)</f>
        <v>99.5343937973757</v>
      </c>
      <c r="G27" s="3"/>
      <c r="H27" s="9" t="n">
        <v>2100</v>
      </c>
      <c r="I27" s="10" t="n">
        <f aca="false">H27+273</f>
        <v>2373</v>
      </c>
      <c r="J27" s="11" t="n">
        <f aca="false">(-159000/(8.314*I27))+(169/8.314)</f>
        <v>12.2680066553393</v>
      </c>
      <c r="K27" s="12" t="n">
        <f aca="false">EXP(J27)</f>
        <v>212778.427193268</v>
      </c>
      <c r="L27" s="13" t="n">
        <f aca="false">((-I$4*K27)+(SQRT(((I$4^2)*(K27^2))+(4*(I$4^2)*100*I$4*100*K27))))/(2*(I$4^2)*100)</f>
        <v>97.7544858225342</v>
      </c>
      <c r="M27" s="3"/>
      <c r="N27" s="9" t="n">
        <v>2100</v>
      </c>
      <c r="O27" s="10" t="n">
        <f aca="false">N27+273</f>
        <v>2373</v>
      </c>
      <c r="P27" s="11" t="n">
        <f aca="false">(-159000/(8.314*O27))+(169/8.314)</f>
        <v>12.2680066553393</v>
      </c>
      <c r="Q27" s="12" t="n">
        <f aca="false">EXP(P27)</f>
        <v>212778.427193268</v>
      </c>
      <c r="R27" s="13" t="n">
        <f aca="false">((-O$4*Q27)+(SQRT(((O$4^2)*(Q27^2))+(4*(O$4^2)*100*O$4*100*Q27))))/(2*(O$4^2)*100)</f>
        <v>95.6961117165561</v>
      </c>
      <c r="S27" s="3"/>
      <c r="T27" s="9" t="n">
        <v>2100</v>
      </c>
      <c r="U27" s="10" t="n">
        <f aca="false">T27+273</f>
        <v>2373</v>
      </c>
      <c r="V27" s="11" t="n">
        <f aca="false">(-159000/(8.314*U27))+(169/8.314)</f>
        <v>12.2680066553393</v>
      </c>
      <c r="W27" s="12" t="n">
        <f aca="false">EXP(V27)</f>
        <v>212778.427193268</v>
      </c>
      <c r="X27" s="13" t="n">
        <f aca="false">((-U$4*W27)+(SQRT(((U$4^2)*(W27^2))+(4*(U$4^2)*100*U$4*100*W27))))/(2*(U$4^2)*100)</f>
        <v>92.0377722237614</v>
      </c>
      <c r="Y27" s="3"/>
      <c r="Z27" s="9" t="n">
        <v>2100</v>
      </c>
      <c r="AA27" s="10" t="n">
        <f aca="false">Z27+273</f>
        <v>2373</v>
      </c>
      <c r="AB27" s="11" t="n">
        <f aca="false">(-159000/(8.314*AA27))+(169/8.314)</f>
        <v>12.2680066553393</v>
      </c>
      <c r="AC27" s="12" t="n">
        <f aca="false">EXP(AB27)</f>
        <v>212778.427193268</v>
      </c>
      <c r="AD27" s="13" t="n">
        <f aca="false">((-AA$4*AC27)+(SQRT(((AA$4^2)*(AC27^2))+(4*(AA$4^2)*100*AA$4*100*AC27))))/(2*(AA$4^2)*100)</f>
        <v>74.1558153823911</v>
      </c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2.75" hidden="false" customHeight="false" outlineLevel="0" collapsed="false">
      <c r="B28" s="9" t="n">
        <v>2200</v>
      </c>
      <c r="C28" s="10" t="n">
        <f aca="false">B28+273</f>
        <v>2473</v>
      </c>
      <c r="D28" s="11" t="n">
        <f aca="false">(-159000/(8.314*C28))+(169/8.314)</f>
        <v>12.5938923146017</v>
      </c>
      <c r="E28" s="12" t="n">
        <f aca="false">EXP(D28)</f>
        <v>294752.799018866</v>
      </c>
      <c r="F28" s="13" t="n">
        <f aca="false">((-C$4*E28)+(SQRT(((C$4^2)*(E28^2))+(4*(C$4^2)*100*C$4*100*E28))))/(2*(C$4^2)*100)</f>
        <v>99.6630153585174</v>
      </c>
      <c r="G28" s="3"/>
      <c r="H28" s="9" t="n">
        <v>2200</v>
      </c>
      <c r="I28" s="10" t="n">
        <f aca="false">H28+273</f>
        <v>2473</v>
      </c>
      <c r="J28" s="11" t="n">
        <f aca="false">(-159000/(8.314*I28))+(169/8.314)</f>
        <v>12.5938923146017</v>
      </c>
      <c r="K28" s="12" t="n">
        <f aca="false">EXP(J28)</f>
        <v>294752.799018866</v>
      </c>
      <c r="L28" s="13" t="n">
        <f aca="false">((-I$4*K28)+(SQRT(((I$4^2)*(K28^2))+(4*(I$4^2)*100*I$4*100*K28))))/(2*(I$4^2)*100)</f>
        <v>98.3588841031829</v>
      </c>
      <c r="M28" s="3"/>
      <c r="N28" s="9" t="n">
        <v>2200</v>
      </c>
      <c r="O28" s="10" t="n">
        <f aca="false">N28+273</f>
        <v>2473</v>
      </c>
      <c r="P28" s="11" t="n">
        <f aca="false">(-159000/(8.314*O28))+(169/8.314)</f>
        <v>12.5938923146017</v>
      </c>
      <c r="Q28" s="12" t="n">
        <f aca="false">EXP(P28)</f>
        <v>294752.799018866</v>
      </c>
      <c r="R28" s="13" t="n">
        <f aca="false">((-O$4*Q28)+(SQRT(((O$4^2)*(Q28^2))+(4*(O$4^2)*100*O$4*100*Q28))))/(2*(O$4^2)*100)</f>
        <v>96.8196901180392</v>
      </c>
      <c r="S28" s="3"/>
      <c r="T28" s="9" t="n">
        <v>2200</v>
      </c>
      <c r="U28" s="10" t="n">
        <f aca="false">T28+273</f>
        <v>2473</v>
      </c>
      <c r="V28" s="11" t="n">
        <f aca="false">(-159000/(8.314*U28))+(169/8.314)</f>
        <v>12.5938923146017</v>
      </c>
      <c r="W28" s="12" t="n">
        <f aca="false">EXP(V28)</f>
        <v>294752.799018866</v>
      </c>
      <c r="X28" s="13" t="n">
        <f aca="false">((-U$4*W28)+(SQRT(((U$4^2)*(W28^2))+(4*(U$4^2)*100*U$4*100*W28))))/(2*(U$4^2)*100)</f>
        <v>94.0039620276331</v>
      </c>
      <c r="Y28" s="3"/>
      <c r="Z28" s="9" t="n">
        <v>2200</v>
      </c>
      <c r="AA28" s="10" t="n">
        <f aca="false">Z28+273</f>
        <v>2473</v>
      </c>
      <c r="AB28" s="11" t="n">
        <f aca="false">(-159000/(8.314*AA28))+(169/8.314)</f>
        <v>12.5938923146017</v>
      </c>
      <c r="AC28" s="12" t="n">
        <f aca="false">EXP(AB28)</f>
        <v>294752.799018866</v>
      </c>
      <c r="AD28" s="13" t="n">
        <f aca="false">((-AA$4*AC28)+(SQRT(((AA$4^2)*(AC28^2))+(4*(AA$4^2)*100*AA$4*100*AC28))))/(2*(AA$4^2)*100)</f>
        <v>78.8869051474437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12.75" hidden="false" customHeight="false" outlineLevel="0" collapsed="false">
      <c r="B29" s="9" t="n">
        <v>2300</v>
      </c>
      <c r="C29" s="10" t="n">
        <f aca="false">B29+273</f>
        <v>2573</v>
      </c>
      <c r="D29" s="11" t="n">
        <f aca="false">(-159000/(8.314*C29))+(169/8.314)</f>
        <v>12.8944467916441</v>
      </c>
      <c r="E29" s="12" t="n">
        <f aca="false">EXP(D29)</f>
        <v>398095.335352544</v>
      </c>
      <c r="F29" s="13" t="n">
        <f aca="false">((-C$4*E29)+(SQRT(((C$4^2)*(E29^2))+(4*(C$4^2)*100*C$4*100*E29))))/(2*(C$4^2)*100)</f>
        <v>99.7500580089945</v>
      </c>
      <c r="G29" s="3"/>
      <c r="H29" s="9" t="n">
        <v>2300</v>
      </c>
      <c r="I29" s="10" t="n">
        <f aca="false">H29+273</f>
        <v>2573</v>
      </c>
      <c r="J29" s="11" t="n">
        <f aca="false">(-159000/(8.314*I29))+(169/8.314)</f>
        <v>12.8944467916441</v>
      </c>
      <c r="K29" s="12" t="n">
        <f aca="false">EXP(J29)</f>
        <v>398095.335352544</v>
      </c>
      <c r="L29" s="13" t="n">
        <f aca="false">((-I$4*K29)+(SQRT(((I$4^2)*(K29^2))+(4*(I$4^2)*100*I$4*100*K29))))/(2*(I$4^2)*100)</f>
        <v>98.7746121176781</v>
      </c>
      <c r="M29" s="3"/>
      <c r="N29" s="9" t="n">
        <v>2300</v>
      </c>
      <c r="O29" s="10" t="n">
        <f aca="false">N29+273</f>
        <v>2573</v>
      </c>
      <c r="P29" s="11" t="n">
        <f aca="false">(-159000/(8.314*O29))+(169/8.314)</f>
        <v>12.8944467916441</v>
      </c>
      <c r="Q29" s="12" t="n">
        <f aca="false">EXP(P29)</f>
        <v>398095.335352544</v>
      </c>
      <c r="R29" s="13" t="n">
        <f aca="false">((-O$4*Q29)+(SQRT(((O$4^2)*(Q29^2))+(4*(O$4^2)*100*O$4*100*Q29))))/(2*(O$4^2)*100)</f>
        <v>97.6068311671965</v>
      </c>
      <c r="S29" s="3"/>
      <c r="T29" s="9" t="n">
        <v>2300</v>
      </c>
      <c r="U29" s="10" t="n">
        <f aca="false">T29+273</f>
        <v>2573</v>
      </c>
      <c r="V29" s="11" t="n">
        <f aca="false">(-159000/(8.314*U29))+(169/8.314)</f>
        <v>12.8944467916441</v>
      </c>
      <c r="W29" s="12" t="n">
        <f aca="false">EXP(V29)</f>
        <v>398095.335352544</v>
      </c>
      <c r="X29" s="13" t="n">
        <f aca="false">((-U$4*W29)+(SQRT(((U$4^2)*(W29^2))+(4*(U$4^2)*100*U$4*100*W29))))/(2*(U$4^2)*100)</f>
        <v>95.4252292967588</v>
      </c>
      <c r="Y29" s="3"/>
      <c r="Z29" s="9" t="n">
        <v>2300</v>
      </c>
      <c r="AA29" s="10" t="n">
        <f aca="false">Z29+273</f>
        <v>2573</v>
      </c>
      <c r="AB29" s="11" t="n">
        <f aca="false">(-159000/(8.314*AA29))+(169/8.314)</f>
        <v>12.8944467916441</v>
      </c>
      <c r="AC29" s="12" t="n">
        <f aca="false">EXP(AB29)</f>
        <v>398095.335352544</v>
      </c>
      <c r="AD29" s="13" t="n">
        <f aca="false">((-AA$4*AC29)+(SQRT(((AA$4^2)*(AC29^2))+(4*(AA$4^2)*100*AA$4*100*AC29))))/(2*(AA$4^2)*100)</f>
        <v>82.7847427073069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12.75" hidden="false" customHeight="false" outlineLevel="0" collapsed="false">
      <c r="B30" s="9" t="n">
        <v>2400</v>
      </c>
      <c r="C30" s="10" t="n">
        <f aca="false">B30+273</f>
        <v>2673</v>
      </c>
      <c r="D30" s="11" t="n">
        <f aca="false">(-159000/(8.314*C30))+(169/8.314)</f>
        <v>13.1725130923271</v>
      </c>
      <c r="E30" s="12" t="n">
        <f aca="false">EXP(D30)</f>
        <v>525714.249564733</v>
      </c>
      <c r="F30" s="13" t="n">
        <f aca="false">((-C$4*E30)+(SQRT(((C$4^2)*(E30^2))+(4*(C$4^2)*100*C$4*100*E30))))/(2*(C$4^2)*100)</f>
        <v>99.8105028257741</v>
      </c>
      <c r="G30" s="3"/>
      <c r="H30" s="9" t="n">
        <v>2400</v>
      </c>
      <c r="I30" s="10" t="n">
        <f aca="false">H30+273</f>
        <v>2673</v>
      </c>
      <c r="J30" s="11" t="n">
        <f aca="false">(-159000/(8.314*I30))+(169/8.314)</f>
        <v>13.1725130923271</v>
      </c>
      <c r="K30" s="12" t="n">
        <f aca="false">EXP(J30)</f>
        <v>525714.249564733</v>
      </c>
      <c r="L30" s="13" t="n">
        <f aca="false">((-I$4*K30)+(SQRT(((I$4^2)*(K30^2))+(4*(I$4^2)*100*I$4*100*K30))))/(2*(I$4^2)*100)</f>
        <v>99.0665852857987</v>
      </c>
      <c r="M30" s="3"/>
      <c r="N30" s="9" t="n">
        <v>2400</v>
      </c>
      <c r="O30" s="10" t="n">
        <f aca="false">N30+273</f>
        <v>2673</v>
      </c>
      <c r="P30" s="11" t="n">
        <f aca="false">(-159000/(8.314*O30))+(169/8.314)</f>
        <v>13.1725130923271</v>
      </c>
      <c r="Q30" s="12" t="n">
        <f aca="false">EXP(P30)</f>
        <v>525714.249564733</v>
      </c>
      <c r="R30" s="13" t="n">
        <f aca="false">((-O$4*Q30)+(SQRT(((O$4^2)*(Q30^2))+(4*(O$4^2)*100*O$4*100*Q30))))/(2*(O$4^2)*100)</f>
        <v>98.1669234076678</v>
      </c>
      <c r="S30" s="3"/>
      <c r="T30" s="9" t="n">
        <v>2400</v>
      </c>
      <c r="U30" s="10" t="n">
        <f aca="false">T30+273</f>
        <v>2673</v>
      </c>
      <c r="V30" s="11" t="n">
        <f aca="false">(-159000/(8.314*U30))+(169/8.314)</f>
        <v>13.1725130923271</v>
      </c>
      <c r="W30" s="12" t="n">
        <f aca="false">EXP(V30)</f>
        <v>525714.249564733</v>
      </c>
      <c r="X30" s="13" t="n">
        <f aca="false">((-U$4*W30)+(SQRT(((U$4^2)*(W30^2))+(4*(U$4^2)*100*U$4*100*W30))))/(2*(U$4^2)*100)</f>
        <v>96.460216416496</v>
      </c>
      <c r="Y30" s="3"/>
      <c r="Z30" s="9" t="n">
        <v>2400</v>
      </c>
      <c r="AA30" s="10" t="n">
        <f aca="false">Z30+273</f>
        <v>2673</v>
      </c>
      <c r="AB30" s="11" t="n">
        <f aca="false">(-159000/(8.314*AA30))+(169/8.314)</f>
        <v>13.1725130923271</v>
      </c>
      <c r="AC30" s="12" t="n">
        <f aca="false">EXP(AB30)</f>
        <v>525714.249564733</v>
      </c>
      <c r="AD30" s="13" t="n">
        <f aca="false">((-AA$4*AC30)+(SQRT(((AA$4^2)*(AC30^2))+(4*(AA$4^2)*100*AA$4*100*AC30))))/(2*(AA$4^2)*100)</f>
        <v>85.9483984040158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2.75" hidden="false" customHeight="false" outlineLevel="0" collapsed="false">
      <c r="B31" s="9" t="n">
        <v>2500</v>
      </c>
      <c r="C31" s="10" t="n">
        <f aca="false">B31+273</f>
        <v>2773</v>
      </c>
      <c r="D31" s="11" t="n">
        <f aca="false">(-159000/(8.314*C31))+(169/8.314)</f>
        <v>13.4305241242987</v>
      </c>
      <c r="E31" s="12" t="n">
        <f aca="false">EXP(D31)</f>
        <v>680459.867488098</v>
      </c>
      <c r="F31" s="13" t="n">
        <f aca="false">((-C$4*E31)+(SQRT(((C$4^2)*(E31^2))+(4*(C$4^2)*100*C$4*100*E31))))/(2*(C$4^2)*100)</f>
        <v>99.8534709226587</v>
      </c>
      <c r="G31" s="3"/>
      <c r="H31" s="9" t="n">
        <v>2500</v>
      </c>
      <c r="I31" s="10" t="n">
        <f aca="false">H31+273</f>
        <v>2773</v>
      </c>
      <c r="J31" s="11" t="n">
        <f aca="false">(-159000/(8.314*I31))+(169/8.314)</f>
        <v>13.4305241242987</v>
      </c>
      <c r="K31" s="12" t="n">
        <f aca="false">EXP(J31)</f>
        <v>680459.867488098</v>
      </c>
      <c r="L31" s="13" t="n">
        <f aca="false">((-I$4*K31)+(SQRT(((I$4^2)*(K31^2))+(4*(I$4^2)*100*I$4*100*K31))))/(2*(I$4^2)*100)</f>
        <v>99.2758069710899</v>
      </c>
      <c r="M31" s="3"/>
      <c r="N31" s="9" t="n">
        <v>2500</v>
      </c>
      <c r="O31" s="10" t="n">
        <f aca="false">N31+273</f>
        <v>2773</v>
      </c>
      <c r="P31" s="11" t="n">
        <f aca="false">(-159000/(8.314*O31))+(169/8.314)</f>
        <v>13.4305241242987</v>
      </c>
      <c r="Q31" s="12" t="n">
        <f aca="false">EXP(P31)</f>
        <v>680459.867488098</v>
      </c>
      <c r="R31" s="13" t="n">
        <f aca="false">((-O$4*Q31)+(SQRT(((O$4^2)*(Q31^2))+(4*(O$4^2)*100*O$4*100*Q31))))/(2*(O$4^2)*100)</f>
        <v>98.57207537034</v>
      </c>
      <c r="S31" s="3"/>
      <c r="T31" s="9" t="n">
        <v>2500</v>
      </c>
      <c r="U31" s="10" t="n">
        <f aca="false">T31+273</f>
        <v>2773</v>
      </c>
      <c r="V31" s="11" t="n">
        <f aca="false">(-159000/(8.314*U31))+(169/8.314)</f>
        <v>13.4305241242987</v>
      </c>
      <c r="W31" s="12" t="n">
        <f aca="false">EXP(V31)</f>
        <v>680459.867488098</v>
      </c>
      <c r="X31" s="13" t="n">
        <f aca="false">((-U$4*W31)+(SQRT(((U$4^2)*(W31^2))+(4*(U$4^2)*100*U$4*100*W31))))/(2*(U$4^2)*100)</f>
        <v>97.2218527210417</v>
      </c>
      <c r="Y31" s="3"/>
      <c r="Z31" s="9" t="n">
        <v>2500</v>
      </c>
      <c r="AA31" s="10" t="n">
        <f aca="false">Z31+273</f>
        <v>2773</v>
      </c>
      <c r="AB31" s="11" t="n">
        <f aca="false">(-159000/(8.314*AA31))+(169/8.314)</f>
        <v>13.4305241242987</v>
      </c>
      <c r="AC31" s="12" t="n">
        <f aca="false">EXP(AB31)</f>
        <v>680459.867488098</v>
      </c>
      <c r="AD31" s="13" t="n">
        <f aca="false">((-AA$4*AC31)+(SQRT(((AA$4^2)*(AC31^2))+(4*(AA$4^2)*100*AA$4*100*AC31))))/(2*(AA$4^2)*100)</f>
        <v>88.4918811479504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2.75" hidden="false" customHeight="false" outlineLevel="0" collapsed="false">
      <c r="B32" s="9" t="n">
        <v>2600</v>
      </c>
      <c r="C32" s="10" t="n">
        <f aca="false">B32+273</f>
        <v>2873</v>
      </c>
      <c r="D32" s="11" t="n">
        <f aca="false">(-159000/(8.314*C32))+(169/8.314)</f>
        <v>13.6705740680718</v>
      </c>
      <c r="E32" s="12" t="n">
        <f aca="false">EXP(D32)</f>
        <v>865077.2325142</v>
      </c>
      <c r="F32" s="13" t="n">
        <f aca="false">((-C$4*E32)+(SQRT(((C$4^2)*(E32^2))+(4*(C$4^2)*100*C$4*100*E32))))/(2*(C$4^2)*100)</f>
        <v>99.8846698664711</v>
      </c>
      <c r="G32" s="3"/>
      <c r="H32" s="9" t="n">
        <v>2600</v>
      </c>
      <c r="I32" s="10" t="n">
        <f aca="false">H32+273</f>
        <v>2873</v>
      </c>
      <c r="J32" s="11" t="n">
        <f aca="false">(-159000/(8.314*I32))+(169/8.314)</f>
        <v>13.6705740680718</v>
      </c>
      <c r="K32" s="12" t="n">
        <f aca="false">EXP(J32)</f>
        <v>865077.2325142</v>
      </c>
      <c r="L32" s="13" t="n">
        <f aca="false">((-I$4*K32)+(SQRT(((I$4^2)*(K32^2))+(4*(I$4^2)*100*I$4*100*K32))))/(2*(I$4^2)*100)</f>
        <v>99.4286032065097</v>
      </c>
      <c r="M32" s="3"/>
      <c r="N32" s="9" t="n">
        <v>2600</v>
      </c>
      <c r="O32" s="10" t="n">
        <f aca="false">N32+273</f>
        <v>2873</v>
      </c>
      <c r="P32" s="11" t="n">
        <f aca="false">(-159000/(8.314*O32))+(169/8.314)</f>
        <v>13.6705740680718</v>
      </c>
      <c r="Q32" s="12" t="n">
        <f aca="false">EXP(P32)</f>
        <v>865077.2325142</v>
      </c>
      <c r="R32" s="13" t="n">
        <f aca="false">((-O$4*Q32)+(SQRT(((O$4^2)*(Q32^2))+(4*(O$4^2)*100*O$4*100*Q32))))/(2*(O$4^2)*100)</f>
        <v>98.8700108297769</v>
      </c>
      <c r="S32" s="3"/>
      <c r="T32" s="9" t="n">
        <v>2600</v>
      </c>
      <c r="U32" s="10" t="n">
        <f aca="false">T32+273</f>
        <v>2873</v>
      </c>
      <c r="V32" s="11" t="n">
        <f aca="false">(-159000/(8.314*U32))+(169/8.314)</f>
        <v>13.6705740680718</v>
      </c>
      <c r="W32" s="12" t="n">
        <f aca="false">EXP(V32)</f>
        <v>865077.2325142</v>
      </c>
      <c r="X32" s="13" t="n">
        <f aca="false">((-U$4*W32)+(SQRT(((U$4^2)*(W32^2))+(4*(U$4^2)*100*U$4*100*W32))))/(2*(U$4^2)*100)</f>
        <v>97.7891637448099</v>
      </c>
      <c r="Y32" s="3"/>
      <c r="Z32" s="9" t="n">
        <v>2600</v>
      </c>
      <c r="AA32" s="10" t="n">
        <f aca="false">Z32+273</f>
        <v>2873</v>
      </c>
      <c r="AB32" s="11" t="n">
        <f aca="false">(-159000/(8.314*AA32))+(169/8.314)</f>
        <v>13.6705740680718</v>
      </c>
      <c r="AC32" s="12" t="n">
        <f aca="false">EXP(AB32)</f>
        <v>865077.2325142</v>
      </c>
      <c r="AD32" s="13" t="n">
        <f aca="false">((-AA$4*AC32)+(SQRT(((AA$4^2)*(AC32^2))+(4*(AA$4^2)*100*AA$4*100*AC32))))/(2*(AA$4^2)*100)</f>
        <v>90.5267504085079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12.75" hidden="false" customHeight="false" outlineLevel="0" collapsed="false">
      <c r="B33" s="9" t="n">
        <v>2700</v>
      </c>
      <c r="C33" s="10" t="n">
        <f aca="false">B33+273</f>
        <v>2973</v>
      </c>
      <c r="D33" s="11" t="n">
        <f aca="false">(-159000/(8.314*C33))+(169/8.314)</f>
        <v>13.8944753442517</v>
      </c>
      <c r="E33" s="12" t="n">
        <f aca="false">EXP(D33)</f>
        <v>1082166.21430938</v>
      </c>
      <c r="F33" s="13" t="n">
        <f aca="false">((-C$4*E33)+(SQRT(((C$4^2)*(E33^2))+(4*(C$4^2)*100*C$4*100*E33))))/(2*(C$4^2)*100)</f>
        <v>99.9077631420732</v>
      </c>
      <c r="G33" s="3"/>
      <c r="H33" s="9" t="n">
        <v>2700</v>
      </c>
      <c r="I33" s="10" t="n">
        <f aca="false">H33+273</f>
        <v>2973</v>
      </c>
      <c r="J33" s="11" t="n">
        <f aca="false">(-159000/(8.314*I33))+(169/8.314)</f>
        <v>13.8944753442517</v>
      </c>
      <c r="K33" s="12" t="n">
        <f aca="false">EXP(J33)</f>
        <v>1082166.21430938</v>
      </c>
      <c r="L33" s="13" t="n">
        <f aca="false">((-I$4*K33)+(SQRT(((I$4^2)*(K33^2))+(4*(I$4^2)*100*I$4*100*K33))))/(2*(I$4^2)*100)</f>
        <v>99.5421846297802</v>
      </c>
      <c r="M33" s="3"/>
      <c r="N33" s="9" t="n">
        <v>2700</v>
      </c>
      <c r="O33" s="10" t="n">
        <f aca="false">N33+273</f>
        <v>2973</v>
      </c>
      <c r="P33" s="11" t="n">
        <f aca="false">(-159000/(8.314*O33))+(169/8.314)</f>
        <v>13.8944753442517</v>
      </c>
      <c r="Q33" s="12" t="n">
        <f aca="false">EXP(P33)</f>
        <v>1082166.21430938</v>
      </c>
      <c r="R33" s="13" t="n">
        <f aca="false">((-O$4*Q33)+(SQRT(((O$4^2)*(Q33^2))+(4*(O$4^2)*100*O$4*100*Q33))))/(2*(O$4^2)*100)</f>
        <v>99.092621130409</v>
      </c>
      <c r="S33" s="3"/>
      <c r="T33" s="9" t="n">
        <v>2700</v>
      </c>
      <c r="U33" s="10" t="n">
        <f aca="false">T33+273</f>
        <v>2973</v>
      </c>
      <c r="V33" s="11" t="n">
        <f aca="false">(-159000/(8.314*U33))+(169/8.314)</f>
        <v>13.8944753442517</v>
      </c>
      <c r="W33" s="12" t="n">
        <f aca="false">EXP(V33)</f>
        <v>1082166.21430938</v>
      </c>
      <c r="X33" s="13" t="n">
        <f aca="false">((-U$4*W33)+(SQRT(((U$4^2)*(W33^2))+(4*(U$4^2)*100*U$4*100*W33))))/(2*(U$4^2)*100)</f>
        <v>98.2171663398342</v>
      </c>
      <c r="Y33" s="3"/>
      <c r="Z33" s="9" t="n">
        <v>2700</v>
      </c>
      <c r="AA33" s="10" t="n">
        <f aca="false">Z33+273</f>
        <v>2973</v>
      </c>
      <c r="AB33" s="11" t="n">
        <f aca="false">(-159000/(8.314*AA33))+(169/8.314)</f>
        <v>13.8944753442517</v>
      </c>
      <c r="AC33" s="12" t="n">
        <f aca="false">EXP(AB33)</f>
        <v>1082166.21430938</v>
      </c>
      <c r="AD33" s="13" t="n">
        <f aca="false">((-AA$4*AC33)+(SQRT(((AA$4^2)*(AC33^2))+(4*(AA$4^2)*100*AA$4*100*AC33))))/(2*(AA$4^2)*100)</f>
        <v>92.1526706398941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2.75" hidden="false" customHeight="false" outlineLevel="0" collapsed="false">
      <c r="B34" s="9" t="n">
        <v>2800</v>
      </c>
      <c r="C34" s="10" t="n">
        <f aca="false">B34+273</f>
        <v>3073</v>
      </c>
      <c r="D34" s="11" t="n">
        <f aca="false">(-159000/(8.314*C34))+(169/8.314)</f>
        <v>14.1038044579728</v>
      </c>
      <c r="E34" s="12" t="n">
        <f aca="false">EXP(D34)</f>
        <v>1334149.35301524</v>
      </c>
      <c r="F34" s="13" t="n">
        <f aca="false">((-C$4*E34)+(SQRT(((C$4^2)*(E34^2))+(4*(C$4^2)*100*C$4*100*E34))))/(2*(C$4^2)*100)</f>
        <v>99.9251580253476</v>
      </c>
      <c r="G34" s="3"/>
      <c r="H34" s="9" t="n">
        <v>2800</v>
      </c>
      <c r="I34" s="10" t="n">
        <f aca="false">H34+273</f>
        <v>3073</v>
      </c>
      <c r="J34" s="11" t="n">
        <f aca="false">(-159000/(8.314*I34))+(169/8.314)</f>
        <v>14.1038044579728</v>
      </c>
      <c r="K34" s="12" t="n">
        <f aca="false">EXP(J34)</f>
        <v>1334149.35301524</v>
      </c>
      <c r="L34" s="13" t="n">
        <f aca="false">((-I$4*K34)+(SQRT(((I$4^2)*(K34^2))+(4*(I$4^2)*100*I$4*100*K34))))/(2*(I$4^2)*100)</f>
        <v>99.6280123800086</v>
      </c>
      <c r="M34" s="3"/>
      <c r="N34" s="9" t="n">
        <v>2800</v>
      </c>
      <c r="O34" s="10" t="n">
        <f aca="false">N34+273</f>
        <v>3073</v>
      </c>
      <c r="P34" s="11" t="n">
        <f aca="false">(-159000/(8.314*O34))+(169/8.314)</f>
        <v>14.1038044579728</v>
      </c>
      <c r="Q34" s="12" t="n">
        <f aca="false">EXP(P34)</f>
        <v>1334149.35301524</v>
      </c>
      <c r="R34" s="13" t="n">
        <f aca="false">((-O$4*Q34)+(SQRT(((O$4^2)*(Q34^2))+(4*(O$4^2)*100*O$4*100*Q34))))/(2*(O$4^2)*100)</f>
        <v>99.2614887437189</v>
      </c>
      <c r="S34" s="3"/>
      <c r="T34" s="9" t="n">
        <v>2800</v>
      </c>
      <c r="U34" s="10" t="n">
        <f aca="false">T34+273</f>
        <v>3073</v>
      </c>
      <c r="V34" s="11" t="n">
        <f aca="false">(-159000/(8.314*U34))+(169/8.314)</f>
        <v>14.1038044579728</v>
      </c>
      <c r="W34" s="12" t="n">
        <f aca="false">EXP(V34)</f>
        <v>1334149.35301524</v>
      </c>
      <c r="X34" s="13" t="n">
        <f aca="false">((-U$4*W34)+(SQRT(((U$4^2)*(W34^2))+(4*(U$4^2)*100*U$4*100*W34))))/(2*(U$4^2)*100)</f>
        <v>98.5442456893547</v>
      </c>
      <c r="Y34" s="3"/>
      <c r="Z34" s="9" t="n">
        <v>2800</v>
      </c>
      <c r="AA34" s="10" t="n">
        <f aca="false">Z34+273</f>
        <v>3073</v>
      </c>
      <c r="AB34" s="11" t="n">
        <f aca="false">(-159000/(8.314*AA34))+(169/8.314)</f>
        <v>14.1038044579728</v>
      </c>
      <c r="AC34" s="12" t="n">
        <f aca="false">EXP(AB34)</f>
        <v>1334149.35301524</v>
      </c>
      <c r="AD34" s="13" t="n">
        <f aca="false">((-AA$4*AC34)+(SQRT(((AA$4^2)*(AC34^2))+(4*(AA$4^2)*100*AA$4*100*AC34))))/(2*(AA$4^2)*100)</f>
        <v>93.453797212641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12.75" hidden="false" customHeight="false" outlineLevel="0" collapsed="false">
      <c r="B35" s="9" t="n">
        <v>2900</v>
      </c>
      <c r="C35" s="10" t="n">
        <f aca="false">B35+273</f>
        <v>3173</v>
      </c>
      <c r="D35" s="11" t="n">
        <f aca="false">(-159000/(8.314*C35))+(169/8.314)</f>
        <v>14.2999391743588</v>
      </c>
      <c r="E35" s="12" t="n">
        <f aca="false">EXP(D35)</f>
        <v>1623247.24695101</v>
      </c>
      <c r="F35" s="13" t="n">
        <f aca="false">((-C$4*E35)+(SQRT(((C$4^2)*(E35^2))+(4*(C$4^2)*100*C$4*100*E35))))/(2*(C$4^2)*100)</f>
        <v>99.9384708769503</v>
      </c>
      <c r="G35" s="3"/>
      <c r="H35" s="9" t="n">
        <v>2900</v>
      </c>
      <c r="I35" s="10" t="n">
        <f aca="false">H35+273</f>
        <v>3173</v>
      </c>
      <c r="J35" s="11" t="n">
        <f aca="false">(-159000/(8.314*I35))+(169/8.314)</f>
        <v>14.2999391743588</v>
      </c>
      <c r="K35" s="12" t="n">
        <f aca="false">EXP(J35)</f>
        <v>1623247.24695101</v>
      </c>
      <c r="L35" s="13" t="n">
        <f aca="false">((-I$4*K35)+(SQRT(((I$4^2)*(K35^2))+(4*(I$4^2)*100*I$4*100*K35))))/(2*(I$4^2)*100)</f>
        <v>99.6938585464866</v>
      </c>
      <c r="M35" s="3"/>
      <c r="N35" s="9" t="n">
        <v>2900</v>
      </c>
      <c r="O35" s="10" t="n">
        <f aca="false">N35+273</f>
        <v>3173</v>
      </c>
      <c r="P35" s="11" t="n">
        <f aca="false">(-159000/(8.314*O35))+(169/8.314)</f>
        <v>14.2999391743588</v>
      </c>
      <c r="Q35" s="12" t="n">
        <f aca="false">EXP(P35)</f>
        <v>1623247.24695101</v>
      </c>
      <c r="R35" s="13" t="n">
        <f aca="false">((-O$4*Q35)+(SQRT(((O$4^2)*(Q35^2))+(4*(O$4^2)*100*O$4*100*Q35))))/(2*(O$4^2)*100)</f>
        <v>99.3914263127185</v>
      </c>
      <c r="S35" s="3"/>
      <c r="T35" s="9" t="n">
        <v>2900</v>
      </c>
      <c r="U35" s="10" t="n">
        <f aca="false">T35+273</f>
        <v>3173</v>
      </c>
      <c r="V35" s="11" t="n">
        <f aca="false">(-159000/(8.314*U35))+(169/8.314)</f>
        <v>14.2999391743588</v>
      </c>
      <c r="W35" s="12" t="n">
        <f aca="false">EXP(V35)</f>
        <v>1623247.24695101</v>
      </c>
      <c r="X35" s="13" t="n">
        <f aca="false">((-U$4*W35)+(SQRT(((U$4^2)*(W35^2))+(4*(U$4^2)*100*U$4*100*W35))))/(2*(U$4^2)*100)</f>
        <v>98.7973590380361</v>
      </c>
      <c r="Y35" s="3"/>
      <c r="Z35" s="9" t="n">
        <v>2900</v>
      </c>
      <c r="AA35" s="10" t="n">
        <f aca="false">Z35+273</f>
        <v>3173</v>
      </c>
      <c r="AB35" s="11" t="n">
        <f aca="false">(-159000/(8.314*AA35))+(169/8.314)</f>
        <v>14.2999391743588</v>
      </c>
      <c r="AC35" s="12" t="n">
        <f aca="false">EXP(AB35)</f>
        <v>1623247.24695101</v>
      </c>
      <c r="AD35" s="13" t="n">
        <f aca="false">((-AA$4*AC35)+(SQRT(((AA$4^2)*(AC35^2))+(4*(AA$4^2)*100*AA$4*100*AC35))))/(2*(AA$4^2)*100)</f>
        <v>94.4986811162148</v>
      </c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12.75" hidden="false" customHeight="false" outlineLevel="0" collapsed="false">
      <c r="B36" s="9" t="n">
        <v>3000</v>
      </c>
      <c r="C36" s="10" t="n">
        <f aca="false">B36+273</f>
        <v>3273</v>
      </c>
      <c r="D36" s="11" t="n">
        <f aca="false">(-159000/(8.314*C36))+(169/8.314)</f>
        <v>14.48408887905</v>
      </c>
      <c r="E36" s="12" t="n">
        <f aca="false">EXP(D36)</f>
        <v>1951460.99663196</v>
      </c>
      <c r="F36" s="13" t="n">
        <f aca="false">((-C$4*E36)+(SQRT(((C$4^2)*(E36^2))+(4*(C$4^2)*100*C$4*100*E36))))/(2*(C$4^2)*100)</f>
        <v>99.9488087930367</v>
      </c>
      <c r="G36" s="3"/>
      <c r="H36" s="9" t="n">
        <v>3000</v>
      </c>
      <c r="I36" s="10" t="n">
        <f aca="false">H36+273</f>
        <v>3273</v>
      </c>
      <c r="J36" s="11" t="n">
        <f aca="false">(-159000/(8.314*I36))+(169/8.314)</f>
        <v>14.48408887905</v>
      </c>
      <c r="K36" s="12" t="n">
        <f aca="false">EXP(J36)</f>
        <v>1951460.99663196</v>
      </c>
      <c r="L36" s="13" t="n">
        <f aca="false">((-I$4*K36)+(SQRT(((I$4^2)*(K36^2))+(4*(I$4^2)*100*I$4*100*K36))))/(2*(I$4^2)*100)</f>
        <v>99.7450863158074</v>
      </c>
      <c r="M36" s="3"/>
      <c r="N36" s="9" t="n">
        <v>3000</v>
      </c>
      <c r="O36" s="10" t="n">
        <f aca="false">N36+273</f>
        <v>3273</v>
      </c>
      <c r="P36" s="11" t="n">
        <f aca="false">(-159000/(8.314*O36))+(169/8.314)</f>
        <v>14.48408887905</v>
      </c>
      <c r="Q36" s="12" t="n">
        <f aca="false">EXP(P36)</f>
        <v>1951460.99663196</v>
      </c>
      <c r="R36" s="13" t="n">
        <f aca="false">((-O$4*Q36)+(SQRT(((O$4^2)*(Q36^2))+(4*(O$4^2)*100*O$4*100*Q36))))/(2*(O$4^2)*100)</f>
        <v>99.4927489145996</v>
      </c>
      <c r="S36" s="3"/>
      <c r="T36" s="9" t="n">
        <v>3000</v>
      </c>
      <c r="U36" s="10" t="n">
        <f aca="false">T36+273</f>
        <v>3273</v>
      </c>
      <c r="V36" s="11" t="n">
        <f aca="false">(-159000/(8.314*U36))+(169/8.314)</f>
        <v>14.48408887905</v>
      </c>
      <c r="W36" s="12" t="n">
        <f aca="false">EXP(V36)</f>
        <v>1951460.99663196</v>
      </c>
      <c r="X36" s="13" t="n">
        <f aca="false">((-U$4*W36)+(SQRT(((U$4^2)*(W36^2))+(4*(U$4^2)*100*U$4*100*W36))))/(2*(U$4^2)*100)</f>
        <v>98.9956108792068</v>
      </c>
      <c r="Y36" s="3"/>
      <c r="Z36" s="9" t="n">
        <v>3000</v>
      </c>
      <c r="AA36" s="10" t="n">
        <f aca="false">Z36+273</f>
        <v>3273</v>
      </c>
      <c r="AB36" s="11" t="n">
        <f aca="false">(-159000/(8.314*AA36))+(169/8.314)</f>
        <v>14.48408887905</v>
      </c>
      <c r="AC36" s="12" t="n">
        <f aca="false">EXP(AB36)</f>
        <v>1951460.99663196</v>
      </c>
      <c r="AD36" s="13" t="n">
        <f aca="false">((-AA$4*AC36)+(SQRT(((AA$4^2)*(AC36^2))+(4*(AA$4^2)*100*AA$4*100*AC36))))/(2*(AA$4^2)*100)</f>
        <v>95.3419105374767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12.75" hidden="false" customHeight="false" outlineLevel="0" collapsed="false">
      <c r="B37" s="9" t="n">
        <v>3100</v>
      </c>
      <c r="C37" s="10" t="n">
        <f aca="false">B37+273</f>
        <v>3373</v>
      </c>
      <c r="D37" s="11" t="n">
        <f aca="false">(-159000/(8.314*C37))+(169/8.314)</f>
        <v>14.6573195381028</v>
      </c>
      <c r="E37" s="12" t="n">
        <f aca="false">EXP(D37)</f>
        <v>2320561.03097224</v>
      </c>
      <c r="F37" s="13" t="n">
        <f aca="false">((-C$4*E37)+(SQRT(((C$4^2)*(E37^2))+(4*(C$4^2)*100*C$4*100*E37))))/(2*(C$4^2)*100)</f>
        <v>99.9569440728664</v>
      </c>
      <c r="G37" s="3"/>
      <c r="H37" s="9" t="n">
        <v>3100</v>
      </c>
      <c r="I37" s="10" t="n">
        <f aca="false">H37+273</f>
        <v>3373</v>
      </c>
      <c r="J37" s="11" t="n">
        <f aca="false">(-159000/(8.314*I37))+(169/8.314)</f>
        <v>14.6573195381028</v>
      </c>
      <c r="K37" s="12" t="n">
        <f aca="false">EXP(J37)</f>
        <v>2320561.03097224</v>
      </c>
      <c r="L37" s="13" t="n">
        <f aca="false">((-I$4*K37)+(SQRT(((I$4^2)*(K37^2))+(4*(I$4^2)*100*I$4*100*K37))))/(2*(I$4^2)*100)</f>
        <v>99.7854583961703</v>
      </c>
      <c r="M37" s="3"/>
      <c r="N37" s="9" t="n">
        <v>3100</v>
      </c>
      <c r="O37" s="10" t="n">
        <f aca="false">N37+273</f>
        <v>3373</v>
      </c>
      <c r="P37" s="11" t="n">
        <f aca="false">(-159000/(8.314*O37))+(169/8.314)</f>
        <v>14.6573195381028</v>
      </c>
      <c r="Q37" s="12" t="n">
        <f aca="false">EXP(P37)</f>
        <v>2320561.03097224</v>
      </c>
      <c r="R37" s="13" t="n">
        <f aca="false">((-O$4*Q37)+(SQRT(((O$4^2)*(Q37^2))+(4*(O$4^2)*100*O$4*100*Q37))))/(2*(O$4^2)*100)</f>
        <v>99.5727442089655</v>
      </c>
      <c r="S37" s="3"/>
      <c r="T37" s="9" t="n">
        <v>3100</v>
      </c>
      <c r="U37" s="10" t="n">
        <f aca="false">T37+273</f>
        <v>3373</v>
      </c>
      <c r="V37" s="11" t="n">
        <f aca="false">(-159000/(8.314*U37))+(169/8.314)</f>
        <v>14.6573195381028</v>
      </c>
      <c r="W37" s="12" t="n">
        <f aca="false">EXP(V37)</f>
        <v>2320561.03097224</v>
      </c>
      <c r="X37" s="13" t="n">
        <f aca="false">((-U$4*W37)+(SQRT(((U$4^2)*(W37^2))+(4*(U$4^2)*100*U$4*100*W37))))/(2*(U$4^2)*100)</f>
        <v>99.1526829584187</v>
      </c>
      <c r="Y37" s="3"/>
      <c r="Z37" s="9" t="n">
        <v>3100</v>
      </c>
      <c r="AA37" s="10" t="n">
        <f aca="false">Z37+273</f>
        <v>3373</v>
      </c>
      <c r="AB37" s="11" t="n">
        <f aca="false">(-159000/(8.314*AA37))+(169/8.314)</f>
        <v>14.6573195381028</v>
      </c>
      <c r="AC37" s="12" t="n">
        <f aca="false">EXP(AB37)</f>
        <v>2320561.03097224</v>
      </c>
      <c r="AD37" s="13" t="n">
        <f aca="false">((-AA$4*AC37)+(SQRT(((AA$4^2)*(AC37^2))+(4*(AA$4^2)*100*AA$4*100*AC37))))/(2*(AA$4^2)*100)</f>
        <v>96.0263649033653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12.75" hidden="false" customHeight="false" outlineLevel="0" collapsed="false">
      <c r="B38" s="9" t="n">
        <v>3200</v>
      </c>
      <c r="C38" s="10" t="n">
        <f aca="false">B38+273</f>
        <v>3473</v>
      </c>
      <c r="D38" s="11" t="n">
        <f aca="false">(-159000/(8.314*C38))+(169/8.314)</f>
        <v>14.8205743457848</v>
      </c>
      <c r="E38" s="12" t="n">
        <f aca="false">EXP(D38)</f>
        <v>2732081.54079488</v>
      </c>
      <c r="F38" s="13" t="n">
        <f aca="false">((-C$4*E38)+(SQRT(((C$4^2)*(E38^2))+(4*(C$4^2)*100*C$4*100*E38))))/(2*(C$4^2)*100)</f>
        <v>99.9634246412024</v>
      </c>
      <c r="G38" s="3"/>
      <c r="H38" s="9" t="n">
        <v>3200</v>
      </c>
      <c r="I38" s="10" t="n">
        <f aca="false">H38+273</f>
        <v>3473</v>
      </c>
      <c r="J38" s="11" t="n">
        <f aca="false">(-159000/(8.314*I38))+(169/8.314)</f>
        <v>14.8205743457848</v>
      </c>
      <c r="K38" s="12" t="n">
        <f aca="false">EXP(J38)</f>
        <v>2732081.54079488</v>
      </c>
      <c r="L38" s="13" t="n">
        <f aca="false">((-I$4*K38)+(SQRT(((I$4^2)*(K38^2))+(4*(I$4^2)*100*I$4*100*K38))))/(2*(I$4^2)*100)</f>
        <v>99.817656165571</v>
      </c>
      <c r="M38" s="3"/>
      <c r="N38" s="9" t="n">
        <v>3200</v>
      </c>
      <c r="O38" s="10" t="n">
        <f aca="false">N38+273</f>
        <v>3473</v>
      </c>
      <c r="P38" s="11" t="n">
        <f aca="false">(-159000/(8.314*O38))+(169/8.314)</f>
        <v>14.8205743457848</v>
      </c>
      <c r="Q38" s="12" t="n">
        <f aca="false">EXP(P38)</f>
        <v>2732081.54079488</v>
      </c>
      <c r="R38" s="13" t="n">
        <f aca="false">((-O$4*Q38)+(SQRT(((O$4^2)*(Q38^2))+(4*(O$4^2)*100*O$4*100*Q38))))/(2*(O$4^2)*100)</f>
        <v>99.6366338756052</v>
      </c>
      <c r="S38" s="3"/>
      <c r="T38" s="9" t="n">
        <v>3200</v>
      </c>
      <c r="U38" s="10" t="n">
        <f aca="false">T38+273</f>
        <v>3473</v>
      </c>
      <c r="V38" s="11" t="n">
        <f aca="false">(-159000/(8.314*U38))+(169/8.314)</f>
        <v>14.8205743457848</v>
      </c>
      <c r="W38" s="12" t="n">
        <f aca="false">EXP(V38)</f>
        <v>2732081.54079488</v>
      </c>
      <c r="X38" s="13" t="n">
        <f aca="false">((-U$4*W38)+(SQRT(((U$4^2)*(W38^2))+(4*(U$4^2)*100*U$4*100*W38))))/(2*(U$4^2)*100)</f>
        <v>99.2784829421726</v>
      </c>
      <c r="Y38" s="3"/>
      <c r="Z38" s="9" t="n">
        <v>3200</v>
      </c>
      <c r="AA38" s="10" t="n">
        <f aca="false">Z38+273</f>
        <v>3473</v>
      </c>
      <c r="AB38" s="11" t="n">
        <f aca="false">(-159000/(8.314*AA38))+(169/8.314)</f>
        <v>14.8205743457848</v>
      </c>
      <c r="AC38" s="12" t="n">
        <f aca="false">EXP(AB38)</f>
        <v>2732081.54079488</v>
      </c>
      <c r="AD38" s="13" t="n">
        <f aca="false">((-AA$4*AC38)+(SQRT(((AA$4^2)*(AC38^2))+(4*(AA$4^2)*100*AA$4*100*AC38))))/(2*(AA$4^2)*100)</f>
        <v>96.585477304795</v>
      </c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12.75" hidden="false" customHeight="false" outlineLevel="0" collapsed="false">
      <c r="B39" s="9" t="n">
        <v>3300</v>
      </c>
      <c r="C39" s="10" t="n">
        <f aca="false">B39+273</f>
        <v>3573</v>
      </c>
      <c r="D39" s="11" t="n">
        <f aca="false">(-159000/(8.314*C39))+(169/8.314)</f>
        <v>14.974690905066</v>
      </c>
      <c r="E39" s="12" t="n">
        <f aca="false">EXP(D39)</f>
        <v>3187319.70931624</v>
      </c>
      <c r="F39" s="13" t="n">
        <f aca="false">((-C$4*E39)+(SQRT(((C$4^2)*(E39^2))+(4*(C$4^2)*100*C$4*100*E39))))/(2*(C$4^2)*100)</f>
        <v>99.9686453479226</v>
      </c>
      <c r="G39" s="3"/>
      <c r="H39" s="9" t="n">
        <v>3300</v>
      </c>
      <c r="I39" s="10" t="n">
        <f aca="false">H39+273</f>
        <v>3573</v>
      </c>
      <c r="J39" s="11" t="n">
        <f aca="false">(-159000/(8.314*I39))+(169/8.314)</f>
        <v>14.974690905066</v>
      </c>
      <c r="K39" s="12" t="n">
        <f aca="false">EXP(J39)</f>
        <v>3187319.70931624</v>
      </c>
      <c r="L39" s="13" t="n">
        <f aca="false">((-I$4*K39)+(SQRT(((I$4^2)*(K39^2))+(4*(I$4^2)*100*I$4*100*K39))))/(2*(I$4^2)*100)</f>
        <v>99.8436186342873</v>
      </c>
      <c r="M39" s="3"/>
      <c r="N39" s="9" t="n">
        <v>3300</v>
      </c>
      <c r="O39" s="10" t="n">
        <f aca="false">N39+273</f>
        <v>3573</v>
      </c>
      <c r="P39" s="11" t="n">
        <f aca="false">(-159000/(8.314*O39))+(169/8.314)</f>
        <v>14.974690905066</v>
      </c>
      <c r="Q39" s="12" t="n">
        <f aca="false">EXP(P39)</f>
        <v>3187319.70931624</v>
      </c>
      <c r="R39" s="13" t="n">
        <f aca="false">((-O$4*Q39)+(SQRT(((O$4^2)*(Q39^2))+(4*(O$4^2)*100*O$4*100*Q39))))/(2*(O$4^2)*100)</f>
        <v>99.6882101530489</v>
      </c>
      <c r="S39" s="3"/>
      <c r="T39" s="9" t="n">
        <v>3300</v>
      </c>
      <c r="U39" s="10" t="n">
        <f aca="false">T39+273</f>
        <v>3573</v>
      </c>
      <c r="V39" s="11" t="n">
        <f aca="false">(-159000/(8.314*U39))+(169/8.314)</f>
        <v>14.974690905066</v>
      </c>
      <c r="W39" s="12" t="n">
        <f aca="false">EXP(V39)</f>
        <v>3187319.70931624</v>
      </c>
      <c r="X39" s="13" t="n">
        <f aca="false">((-U$4*W39)+(SQRT(((U$4^2)*(W39^2))+(4*(U$4^2)*100*U$4*100*W39))))/(2*(U$4^2)*100)</f>
        <v>99.3802669106354</v>
      </c>
      <c r="Y39" s="3"/>
      <c r="Z39" s="9" t="n">
        <v>3300</v>
      </c>
      <c r="AA39" s="10" t="n">
        <f aca="false">Z39+273</f>
        <v>3573</v>
      </c>
      <c r="AB39" s="11" t="n">
        <f aca="false">(-159000/(8.314*AA39))+(169/8.314)</f>
        <v>14.974690905066</v>
      </c>
      <c r="AC39" s="12" t="n">
        <f aca="false">EXP(AB39)</f>
        <v>3187319.70931624</v>
      </c>
      <c r="AD39" s="13" t="n">
        <f aca="false">((-AA$4*AC39)+(SQRT(((AA$4^2)*(AC39^2))+(4*(AA$4^2)*100*AA$4*100*AC39))))/(2*(AA$4^2)*100)</f>
        <v>97.0452359122504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12.75" hidden="false" customHeight="false" outlineLevel="0" collapsed="false">
      <c r="B40" s="9" t="n">
        <v>3400</v>
      </c>
      <c r="C40" s="10" t="n">
        <f aca="false">B40+273</f>
        <v>3673</v>
      </c>
      <c r="D40" s="11" t="n">
        <f aca="false">(-159000/(8.314*C40))+(169/8.314)</f>
        <v>15.1204156016038</v>
      </c>
      <c r="E40" s="12" t="n">
        <f aca="false">EXP(D40)</f>
        <v>3687338.94079513</v>
      </c>
      <c r="F40" s="13" t="n">
        <f aca="false">((-C$4*E40)+(SQRT(((C$4^2)*(E40^2))+(4*(C$4^2)*100*C$4*100*E40))))/(2*(C$4^2)*100)</f>
        <v>99.9728948711708</v>
      </c>
      <c r="G40" s="3"/>
      <c r="H40" s="9" t="n">
        <v>3400</v>
      </c>
      <c r="I40" s="10" t="n">
        <f aca="false">H40+273</f>
        <v>3673</v>
      </c>
      <c r="J40" s="11" t="n">
        <f aca="false">(-159000/(8.314*I40))+(169/8.314)</f>
        <v>15.1204156016038</v>
      </c>
      <c r="K40" s="12" t="n">
        <f aca="false">EXP(J40)</f>
        <v>3687338.94079513</v>
      </c>
      <c r="L40" s="13" t="n">
        <f aca="false">((-I$4*K40)+(SQRT(((I$4^2)*(K40^2))+(4*(I$4^2)*100*I$4*100*K40))))/(2*(I$4^2)*100)</f>
        <v>99.8647673577117</v>
      </c>
      <c r="M40" s="3"/>
      <c r="N40" s="9" t="n">
        <v>3400</v>
      </c>
      <c r="O40" s="10" t="n">
        <f aca="false">N40+273</f>
        <v>3673</v>
      </c>
      <c r="P40" s="11" t="n">
        <f aca="false">(-159000/(8.314*O40))+(169/8.314)</f>
        <v>15.1204156016038</v>
      </c>
      <c r="Q40" s="12" t="n">
        <f aca="false">EXP(P40)</f>
        <v>3687338.94079513</v>
      </c>
      <c r="R40" s="13" t="n">
        <f aca="false">((-O$4*Q40)+(SQRT(((O$4^2)*(Q40^2))+(4*(O$4^2)*100*O$4*100*Q40))))/(2*(O$4^2)*100)</f>
        <v>99.7302627863851</v>
      </c>
      <c r="S40" s="3"/>
      <c r="T40" s="9" t="n">
        <v>3400</v>
      </c>
      <c r="U40" s="10" t="n">
        <f aca="false">T40+273</f>
        <v>3673</v>
      </c>
      <c r="V40" s="11" t="n">
        <f aca="false">(-159000/(8.314*U40))+(169/8.314)</f>
        <v>15.1204156016038</v>
      </c>
      <c r="W40" s="12" t="n">
        <f aca="false">EXP(V40)</f>
        <v>3687338.94079513</v>
      </c>
      <c r="X40" s="13" t="n">
        <f aca="false">((-U$4*W40)+(SQRT(((U$4^2)*(W40^2))+(4*(U$4^2)*100*U$4*100*W40))))/(2*(U$4^2)*100)</f>
        <v>99.4634087165643</v>
      </c>
      <c r="Y40" s="3"/>
      <c r="Z40" s="9" t="n">
        <v>3400</v>
      </c>
      <c r="AA40" s="10" t="n">
        <f aca="false">Z40+273</f>
        <v>3673</v>
      </c>
      <c r="AB40" s="11" t="n">
        <f aca="false">(-159000/(8.314*AA40))+(169/8.314)</f>
        <v>15.1204156016038</v>
      </c>
      <c r="AC40" s="12" t="n">
        <f aca="false">EXP(AB40)</f>
        <v>3687338.94079513</v>
      </c>
      <c r="AD40" s="13" t="n">
        <f aca="false">((-AA$4*AC40)+(SQRT(((AA$4^2)*(AC40^2))+(4*(AA$4^2)*100*AA$4*100*AC40))))/(2*(AA$4^2)*100)</f>
        <v>97.4258415733725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13.5" hidden="false" customHeight="false" outlineLevel="0" collapsed="false">
      <c r="B41" s="14" t="n">
        <v>3500</v>
      </c>
      <c r="C41" s="15" t="n">
        <f aca="false">B41+273</f>
        <v>3773</v>
      </c>
      <c r="D41" s="16" t="n">
        <f aca="false">(-159000/(8.314*C41))+(169/8.314)</f>
        <v>15.2584156919112</v>
      </c>
      <c r="E41" s="17" t="n">
        <f aca="false">EXP(D41)</f>
        <v>4232975.33187553</v>
      </c>
      <c r="F41" s="18" t="n">
        <f aca="false">((-C$4*E41)+(SQRT(((C$4^2)*(E41^2))+(4*(C$4^2)*100*C$4*100*E41))))/(2*(C$4^2)*100)</f>
        <v>99.9763871102477</v>
      </c>
      <c r="G41" s="3"/>
      <c r="H41" s="14" t="n">
        <v>3500</v>
      </c>
      <c r="I41" s="15" t="n">
        <f aca="false">H41+273</f>
        <v>3773</v>
      </c>
      <c r="J41" s="16" t="n">
        <f aca="false">(-159000/(8.314*I41))+(169/8.314)</f>
        <v>15.2584156919112</v>
      </c>
      <c r="K41" s="17" t="n">
        <f aca="false">EXP(J41)</f>
        <v>4232975.33187553</v>
      </c>
      <c r="L41" s="18" t="n">
        <f aca="false">((-I$4*K41)+(SQRT(((I$4^2)*(K41^2))+(4*(I$4^2)*100*I$4*100*K41))))/(2*(I$4^2)*100)</f>
        <v>99.8821580011118</v>
      </c>
      <c r="M41" s="3"/>
      <c r="N41" s="14" t="n">
        <v>3500</v>
      </c>
      <c r="O41" s="15" t="n">
        <f aca="false">N41+273</f>
        <v>3773</v>
      </c>
      <c r="P41" s="16" t="n">
        <f aca="false">(-159000/(8.314*O41))+(169/8.314)</f>
        <v>15.2584156919112</v>
      </c>
      <c r="Q41" s="17" t="n">
        <f aca="false">EXP(P41)</f>
        <v>4232975.33187553</v>
      </c>
      <c r="R41" s="18" t="n">
        <f aca="false">((-O$4*Q41)+(SQRT(((O$4^2)*(Q41^2))+(4*(O$4^2)*100*O$4*100*Q41))))/(2*(O$4^2)*100)</f>
        <v>99.7648691914184</v>
      </c>
      <c r="S41" s="3"/>
      <c r="T41" s="14" t="n">
        <v>3500</v>
      </c>
      <c r="U41" s="15" t="n">
        <f aca="false">T41+273</f>
        <v>3773</v>
      </c>
      <c r="V41" s="16" t="n">
        <f aca="false">(-159000/(8.314*U41))+(169/8.314)</f>
        <v>15.2584156919112</v>
      </c>
      <c r="W41" s="17" t="n">
        <f aca="false">EXP(V41)</f>
        <v>4232975.33187553</v>
      </c>
      <c r="X41" s="18" t="n">
        <f aca="false">((-U$4*W41)+(SQRT(((U$4^2)*(W41^2))+(4*(U$4^2)*100*U$4*100*W41))))/(2*(U$4^2)*100)</f>
        <v>99.5319318127935</v>
      </c>
      <c r="Y41" s="3"/>
      <c r="Z41" s="14" t="n">
        <v>3500</v>
      </c>
      <c r="AA41" s="15" t="n">
        <f aca="false">Z41+273</f>
        <v>3773</v>
      </c>
      <c r="AB41" s="16" t="n">
        <f aca="false">(-159000/(8.314*AA41))+(169/8.314)</f>
        <v>15.2584156919112</v>
      </c>
      <c r="AC41" s="17" t="n">
        <f aca="false">EXP(AB41)</f>
        <v>4232975.33187553</v>
      </c>
      <c r="AD41" s="18" t="n">
        <f aca="false">((-AA$4*AC41)+(SQRT(((AA$4^2)*(AC41^2))+(4*(AA$4^2)*100*AA$4*100*AC41))))/(2*(AA$4^2)*100)</f>
        <v>97.7430296434887</v>
      </c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Y40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W43" activeCellId="0" sqref="W4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0" t="s">
        <v>6</v>
      </c>
      <c r="I3" s="0" t="s">
        <v>7</v>
      </c>
      <c r="O3" s="0" t="s">
        <v>8</v>
      </c>
      <c r="U3" s="0" t="s">
        <v>9</v>
      </c>
    </row>
    <row r="4" customFormat="false" ht="15.75" hidden="false" customHeight="false" outlineLevel="0" collapsed="false">
      <c r="C4" s="0" t="s">
        <v>1</v>
      </c>
      <c r="D4" s="0" t="s">
        <v>2</v>
      </c>
      <c r="E4" s="0" t="s">
        <v>3</v>
      </c>
      <c r="F4" s="0" t="s">
        <v>4</v>
      </c>
      <c r="G4" s="0" t="s">
        <v>10</v>
      </c>
      <c r="I4" s="0" t="s">
        <v>1</v>
      </c>
      <c r="J4" s="0" t="s">
        <v>2</v>
      </c>
      <c r="K4" s="0" t="s">
        <v>3</v>
      </c>
      <c r="L4" s="0" t="s">
        <v>4</v>
      </c>
      <c r="M4" s="0" t="s">
        <v>10</v>
      </c>
      <c r="O4" s="0" t="s">
        <v>1</v>
      </c>
      <c r="P4" s="0" t="s">
        <v>2</v>
      </c>
      <c r="Q4" s="0" t="s">
        <v>3</v>
      </c>
      <c r="R4" s="0" t="s">
        <v>4</v>
      </c>
      <c r="S4" s="0" t="s">
        <v>10</v>
      </c>
      <c r="U4" s="0" t="s">
        <v>1</v>
      </c>
      <c r="V4" s="0" t="s">
        <v>2</v>
      </c>
      <c r="W4" s="0" t="s">
        <v>3</v>
      </c>
      <c r="X4" s="0" t="s">
        <v>4</v>
      </c>
      <c r="Y4" s="0" t="s">
        <v>10</v>
      </c>
    </row>
    <row r="5" customFormat="false" ht="12.75" hidden="false" customHeight="false" outlineLevel="0" collapsed="false">
      <c r="C5" s="0" t="n">
        <v>0</v>
      </c>
      <c r="D5" s="0" t="n">
        <f aca="false">C5+273</f>
        <v>273</v>
      </c>
      <c r="E5" s="0" t="n">
        <f aca="false">(-159000/(8.314*D5))+(169/8.314)</f>
        <v>-49.7254729874407</v>
      </c>
      <c r="F5" s="0" t="n">
        <f aca="false">EXP(E5)</f>
        <v>2.53805758568063E-022</v>
      </c>
      <c r="G5" s="0" t="n">
        <f aca="false">((-F5)+(SQRT((F5^2)+(4*100*100*F5))))/(2*100)</f>
        <v>1.59312823893126E-011</v>
      </c>
      <c r="I5" s="0" t="n">
        <v>0</v>
      </c>
      <c r="J5" s="0" t="n">
        <f aca="false">I5+273</f>
        <v>273</v>
      </c>
      <c r="K5" s="0" t="n">
        <f aca="false">(-159000/(8.314*J5))+(169/8.314)</f>
        <v>-49.7254729874407</v>
      </c>
      <c r="L5" s="0" t="n">
        <f aca="false">EXP(K5)</f>
        <v>2.53805758568063E-022</v>
      </c>
      <c r="M5" s="0" t="n">
        <f aca="false">((-2*L5)+(SQRT(((2^2)*(L5^2))+(4*400*200*L5))))/(2*400)</f>
        <v>1.1265117810481E-011</v>
      </c>
      <c r="O5" s="0" t="n">
        <v>0</v>
      </c>
      <c r="P5" s="0" t="n">
        <f aca="false">O5+273</f>
        <v>273</v>
      </c>
      <c r="Q5" s="0" t="n">
        <f aca="false">(-159000/(8.314*P5))+(169/8.314)</f>
        <v>-49.7254729874407</v>
      </c>
      <c r="R5" s="0" t="n">
        <f aca="false">EXP(Q5)</f>
        <v>2.53805758568063E-022</v>
      </c>
      <c r="S5" s="0" t="n">
        <f aca="false">((-R5)+(SQRT((R5^2)+(4*1000*100*R5))))/(2*1000)</f>
        <v>5.037913839756E-012</v>
      </c>
      <c r="U5" s="0" t="n">
        <v>0</v>
      </c>
      <c r="V5" s="0" t="n">
        <f aca="false">U5+273</f>
        <v>273</v>
      </c>
      <c r="W5" s="0" t="n">
        <f aca="false">(-159000/(8.314*V5))+(169/8.314)</f>
        <v>-49.7254729874407</v>
      </c>
      <c r="X5" s="0" t="n">
        <f aca="false">EXP(W5)</f>
        <v>2.53805758568063E-022</v>
      </c>
      <c r="Y5" s="0" t="n">
        <f aca="false">((-0.5*X5)+(SQRT(((0.5^2)*(X5^2))+(4*(0.5^2)*100*0.5*100*X5))))/(2*(0.5^2)*100)</f>
        <v>2.25302356209608E-011</v>
      </c>
    </row>
    <row r="6" customFormat="false" ht="12.75" hidden="false" customHeight="false" outlineLevel="0" collapsed="false">
      <c r="C6" s="0" t="n">
        <v>100</v>
      </c>
      <c r="D6" s="0" t="n">
        <f aca="false">C6+273</f>
        <v>373</v>
      </c>
      <c r="E6" s="0" t="n">
        <f aca="false">(-159000/(8.314*D6))+(169/8.314)</f>
        <v>-30.944606500486</v>
      </c>
      <c r="F6" s="0" t="n">
        <f aca="false">EXP(E6)</f>
        <v>3.63854836554E-014</v>
      </c>
      <c r="G6" s="0" t="n">
        <f aca="false">((-F6)+(SQRT((F6^2)+(4*100*100*F6))))/(2*100)</f>
        <v>1.90749793147974E-007</v>
      </c>
      <c r="I6" s="0" t="n">
        <v>100</v>
      </c>
      <c r="J6" s="0" t="n">
        <f aca="false">I6+273</f>
        <v>373</v>
      </c>
      <c r="K6" s="0" t="n">
        <f aca="false">(-159000/(8.314*J6))+(169/8.314)</f>
        <v>-30.944606500486</v>
      </c>
      <c r="L6" s="0" t="n">
        <f aca="false">EXP(K6)</f>
        <v>3.63854836554E-014</v>
      </c>
      <c r="M6" s="0" t="n">
        <f aca="false">((-2*L6)+(SQRT(((2^2)*(L6^2))+(4*400*200*L6))))/(2*400)</f>
        <v>1.34880472282542E-007</v>
      </c>
      <c r="O6" s="0" t="n">
        <v>100</v>
      </c>
      <c r="P6" s="0" t="n">
        <f aca="false">O6+273</f>
        <v>373</v>
      </c>
      <c r="Q6" s="0" t="n">
        <f aca="false">(-159000/(8.314*P6))+(169/8.314)</f>
        <v>-30.944606500486</v>
      </c>
      <c r="R6" s="0" t="n">
        <f aca="false">EXP(Q6)</f>
        <v>3.63854836554E-014</v>
      </c>
      <c r="S6" s="0" t="n">
        <f aca="false">((-R6)+(SQRT((R6^2)+(4*1000*100*R6))))/(2*1000)</f>
        <v>6.03203809946954E-008</v>
      </c>
      <c r="U6" s="0" t="n">
        <v>100</v>
      </c>
      <c r="V6" s="0" t="n">
        <f aca="false">U6+273</f>
        <v>373</v>
      </c>
      <c r="W6" s="0" t="n">
        <f aca="false">(-159000/(8.314*V6))+(169/8.314)</f>
        <v>-30.944606500486</v>
      </c>
      <c r="X6" s="0" t="n">
        <f aca="false">EXP(W6)</f>
        <v>3.63854836554E-014</v>
      </c>
      <c r="Y6" s="0" t="n">
        <f aca="false">((-0.5*X6)+(SQRT(((0.5^2)*(X6^2))+(4*(0.5^2)*100*0.5*100*X6))))/(2*(0.5^2)*100)</f>
        <v>2.69760944383156E-007</v>
      </c>
    </row>
    <row r="7" customFormat="false" ht="12.75" hidden="false" customHeight="false" outlineLevel="0" collapsed="false">
      <c r="C7" s="0" t="n">
        <v>200</v>
      </c>
      <c r="D7" s="0" t="n">
        <f aca="false">C7+273</f>
        <v>473</v>
      </c>
      <c r="E7" s="0" t="n">
        <f aca="false">(-159000/(8.314*D7))+(169/8.314)</f>
        <v>-20.1049097754571</v>
      </c>
      <c r="F7" s="0" t="n">
        <f aca="false">EXP(E7)</f>
        <v>1.85587458898185E-009</v>
      </c>
      <c r="G7" s="0" t="n">
        <f aca="false">((-F7)+(SQRT((F7^2)+(4*100*100*F7))))/(2*100)</f>
        <v>4.30798536380266E-005</v>
      </c>
      <c r="I7" s="0" t="n">
        <v>200</v>
      </c>
      <c r="J7" s="0" t="n">
        <f aca="false">I7+273</f>
        <v>473</v>
      </c>
      <c r="K7" s="0" t="n">
        <f aca="false">(-159000/(8.314*J7))+(169/8.314)</f>
        <v>-20.1049097754571</v>
      </c>
      <c r="L7" s="0" t="n">
        <f aca="false">EXP(K7)</f>
        <v>1.85587458898185E-009</v>
      </c>
      <c r="M7" s="0" t="n">
        <f aca="false">((-2*L7)+(SQRT(((2^2)*(L7^2))+(4*400*200*L7))))/(2*400)</f>
        <v>3.04620585617933E-005</v>
      </c>
      <c r="O7" s="0" t="n">
        <v>200</v>
      </c>
      <c r="P7" s="0" t="n">
        <f aca="false">O7+273</f>
        <v>473</v>
      </c>
      <c r="Q7" s="0" t="n">
        <f aca="false">(-159000/(8.314*P7))+(169/8.314)</f>
        <v>-20.1049097754571</v>
      </c>
      <c r="R7" s="0" t="n">
        <f aca="false">EXP(Q7)</f>
        <v>1.85587458898185E-009</v>
      </c>
      <c r="S7" s="0" t="n">
        <f aca="false">((-R7)+(SQRT((R7^2)+(4*1000*100*R7))))/(2*1000)</f>
        <v>1.36230478827433E-005</v>
      </c>
      <c r="U7" s="0" t="n">
        <v>200</v>
      </c>
      <c r="V7" s="0" t="n">
        <f aca="false">U7+273</f>
        <v>473</v>
      </c>
      <c r="W7" s="0" t="n">
        <f aca="false">(-159000/(8.314*V7))+(169/8.314)</f>
        <v>-20.1049097754571</v>
      </c>
      <c r="X7" s="0" t="n">
        <f aca="false">EXP(W7)</f>
        <v>1.85587458898185E-009</v>
      </c>
      <c r="Y7" s="0" t="n">
        <f aca="false">((-0.5*X7)+(SQRT(((0.5^2)*(X7^2))+(4*(0.5^2)*100*0.5*100*X7))))/(2*(0.5^2)*100)</f>
        <v>6.09241078442157E-005</v>
      </c>
    </row>
    <row r="8" customFormat="false" ht="12.75" hidden="false" customHeight="false" outlineLevel="0" collapsed="false">
      <c r="C8" s="0" t="n">
        <v>300</v>
      </c>
      <c r="D8" s="0" t="n">
        <f aca="false">C8+273</f>
        <v>573</v>
      </c>
      <c r="E8" s="0" t="n">
        <f aca="false">(-159000/(8.314*D8))+(169/8.314)</f>
        <v>-13.048702308728</v>
      </c>
      <c r="F8" s="0" t="n">
        <f aca="false">EXP(E8)</f>
        <v>2.15288380756425E-006</v>
      </c>
      <c r="G8" s="0" t="n">
        <f aca="false">((-F8)+(SQRT((F8^2)+(4*100*100*F8))))/(2*100)</f>
        <v>0.00146726010617034</v>
      </c>
      <c r="I8" s="0" t="n">
        <v>300</v>
      </c>
      <c r="J8" s="0" t="n">
        <f aca="false">I8+273</f>
        <v>573</v>
      </c>
      <c r="K8" s="0" t="n">
        <f aca="false">(-159000/(8.314*J8))+(169/8.314)</f>
        <v>-13.048702308728</v>
      </c>
      <c r="L8" s="0" t="n">
        <f aca="false">EXP(K8)</f>
        <v>2.15288380756425E-006</v>
      </c>
      <c r="M8" s="0" t="n">
        <f aca="false">((-2*L8)+(SQRT(((2^2)*(L8^2))+(4*400*200*L8))))/(2*400)</f>
        <v>0.00103751180020776</v>
      </c>
      <c r="O8" s="0" t="n">
        <v>300</v>
      </c>
      <c r="P8" s="0" t="n">
        <f aca="false">O8+273</f>
        <v>573</v>
      </c>
      <c r="Q8" s="0" t="n">
        <f aca="false">(-159000/(8.314*P8))+(169/8.314)</f>
        <v>-13.048702308728</v>
      </c>
      <c r="R8" s="0" t="n">
        <f aca="false">EXP(Q8)</f>
        <v>2.15288380756425E-006</v>
      </c>
      <c r="S8" s="0" t="n">
        <f aca="false">((-R8)+(SQRT((R8^2)+(4*1000*100*R8))))/(2*1000)</f>
        <v>0.00046399071309492</v>
      </c>
      <c r="U8" s="0" t="n">
        <v>300</v>
      </c>
      <c r="V8" s="0" t="n">
        <f aca="false">U8+273</f>
        <v>573</v>
      </c>
      <c r="W8" s="0" t="n">
        <f aca="false">(-159000/(8.314*V8))+(169/8.314)</f>
        <v>-13.048702308728</v>
      </c>
      <c r="X8" s="0" t="n">
        <f aca="false">EXP(W8)</f>
        <v>2.15288380756425E-006</v>
      </c>
      <c r="Y8" s="0" t="n">
        <f aca="false">((-0.5*X8)+(SQRT(((0.5^2)*(X8^2))+(4*(0.5^2)*100*0.5*100*X8))))/(2*(0.5^2)*100)</f>
        <v>0.00207501283608025</v>
      </c>
    </row>
    <row r="9" customFormat="false" ht="12.75" hidden="false" customHeight="false" outlineLevel="0" collapsed="false">
      <c r="C9" s="0" t="n">
        <v>400</v>
      </c>
      <c r="D9" s="0" t="n">
        <f aca="false">C9+273</f>
        <v>673</v>
      </c>
      <c r="E9" s="0" t="n">
        <f aca="false">(-159000/(8.314*D9))+(169/8.314)</f>
        <v>-8.08943613968955</v>
      </c>
      <c r="F9" s="0" t="n">
        <f aca="false">EXP(E9)</f>
        <v>0.000306762679676281</v>
      </c>
      <c r="G9" s="0" t="n">
        <f aca="false">((-F9)+(SQRT((F9^2)+(4*100*100*F9))))/(2*100)</f>
        <v>0.0175131081192494</v>
      </c>
      <c r="I9" s="0" t="n">
        <v>400</v>
      </c>
      <c r="J9" s="0" t="n">
        <f aca="false">I9+273</f>
        <v>673</v>
      </c>
      <c r="K9" s="0" t="n">
        <f aca="false">(-159000/(8.314*J9))+(169/8.314)</f>
        <v>-8.08943613968955</v>
      </c>
      <c r="L9" s="0" t="n">
        <f aca="false">EXP(K9)</f>
        <v>0.000306762679676281</v>
      </c>
      <c r="M9" s="0" t="n">
        <f aca="false">((-2*L9)+(SQRT(((2^2)*(L9^2))+(4*400*200*L9))))/(2*400)</f>
        <v>0.0123839551501855</v>
      </c>
      <c r="O9" s="0" t="n">
        <v>400</v>
      </c>
      <c r="P9" s="0" t="n">
        <f aca="false">O9+273</f>
        <v>673</v>
      </c>
      <c r="Q9" s="0" t="n">
        <f aca="false">(-159000/(8.314*P9))+(169/8.314)</f>
        <v>-8.08943613968955</v>
      </c>
      <c r="R9" s="0" t="n">
        <f aca="false">EXP(Q9)</f>
        <v>0.000306762679676281</v>
      </c>
      <c r="S9" s="0" t="n">
        <f aca="false">((-R9)+(SQRT((R9^2)+(4*1000*100*R9))))/(2*1000)</f>
        <v>0.005538462690492</v>
      </c>
      <c r="U9" s="0" t="n">
        <v>400</v>
      </c>
      <c r="V9" s="0" t="n">
        <f aca="false">U9+273</f>
        <v>673</v>
      </c>
      <c r="W9" s="0" t="n">
        <f aca="false">(-159000/(8.314*V9))+(169/8.314)</f>
        <v>-8.08943613968955</v>
      </c>
      <c r="X9" s="0" t="n">
        <f aca="false">EXP(W9)</f>
        <v>0.000306762679676281</v>
      </c>
      <c r="Y9" s="0" t="n">
        <f aca="false">((-0.5*X9)+(SQRT(((0.5^2)*(X9^2))+(4*(0.5^2)*100*0.5*100*X9))))/(2*(0.5^2)*100)</f>
        <v>0.0247663766294415</v>
      </c>
    </row>
    <row r="10" customFormat="false" ht="12.75" hidden="false" customHeight="false" outlineLevel="0" collapsed="false">
      <c r="C10" s="0" t="n">
        <v>500</v>
      </c>
      <c r="D10" s="0" t="n">
        <f aca="false">C10+273</f>
        <v>773</v>
      </c>
      <c r="E10" s="0" t="n">
        <f aca="false">(-159000/(8.314*D10))+(169/8.314)</f>
        <v>-4.41329187725873</v>
      </c>
      <c r="F10" s="0" t="n">
        <f aca="false">EXP(E10)</f>
        <v>0.012115230762114</v>
      </c>
      <c r="G10" s="0" t="n">
        <f aca="false">((-F10)+(SQRT((F10^2)+(4*100*100*F10))))/(2*100)</f>
        <v>0.110008649479808</v>
      </c>
      <c r="I10" s="0" t="n">
        <v>500</v>
      </c>
      <c r="J10" s="0" t="n">
        <f aca="false">I10+273</f>
        <v>773</v>
      </c>
      <c r="K10" s="0" t="n">
        <f aca="false">(-159000/(8.314*J10))+(169/8.314)</f>
        <v>-4.41329187725873</v>
      </c>
      <c r="L10" s="0" t="n">
        <f aca="false">EXP(K10)</f>
        <v>0.012115230762114</v>
      </c>
      <c r="M10" s="0" t="n">
        <f aca="false">((-2*L10)+(SQRT(((2^2)*(L10^2))+(4*400*200*L10))))/(2*400)</f>
        <v>0.0778004018752248</v>
      </c>
      <c r="O10" s="0" t="n">
        <v>500</v>
      </c>
      <c r="P10" s="0" t="n">
        <f aca="false">O10+273</f>
        <v>773</v>
      </c>
      <c r="Q10" s="0" t="n">
        <f aca="false">(-159000/(8.314*P10))+(169/8.314)</f>
        <v>-4.41329187725873</v>
      </c>
      <c r="R10" s="0" t="n">
        <f aca="false">EXP(Q10)</f>
        <v>0.012115230762114</v>
      </c>
      <c r="S10" s="0" t="n">
        <f aca="false">((-R10)+(SQRT((R10^2)+(4*1000*100*R10))))/(2*1000)</f>
        <v>0.034800882969883</v>
      </c>
      <c r="U10" s="0" t="n">
        <v>500</v>
      </c>
      <c r="V10" s="0" t="n">
        <f aca="false">U10+273</f>
        <v>773</v>
      </c>
      <c r="W10" s="0" t="n">
        <f aca="false">(-159000/(8.314*V10))+(169/8.314)</f>
        <v>-4.41329187725873</v>
      </c>
      <c r="X10" s="0" t="n">
        <f aca="false">EXP(W10)</f>
        <v>0.012115230762114</v>
      </c>
      <c r="Y10" s="0" t="n">
        <f aca="false">((-0.5*X10)+(SQRT(((0.5^2)*(X10^2))+(4*(0.5^2)*100*0.5*100*X10))))/(2*(0.5^2)*100)</f>
        <v>0.155540262956759</v>
      </c>
    </row>
    <row r="11" customFormat="false" ht="12.75" hidden="false" customHeight="false" outlineLevel="0" collapsed="false">
      <c r="C11" s="0" t="n">
        <v>600</v>
      </c>
      <c r="D11" s="0" t="n">
        <f aca="false">C11+273</f>
        <v>873</v>
      </c>
      <c r="E11" s="0" t="n">
        <f aca="false">(-159000/(8.314*D11))+(169/8.314)</f>
        <v>-1.57933415834013</v>
      </c>
      <c r="F11" s="0" t="n">
        <f aca="false">EXP(E11)</f>
        <v>0.206112290675326</v>
      </c>
      <c r="G11" s="0" t="n">
        <f aca="false">((-F11)+(SQRT((F11^2)+(4*100*100*F11))))/(2*100)</f>
        <v>0.452966523044129</v>
      </c>
      <c r="I11" s="0" t="n">
        <v>600</v>
      </c>
      <c r="J11" s="0" t="n">
        <f aca="false">I11+273</f>
        <v>873</v>
      </c>
      <c r="K11" s="0" t="n">
        <f aca="false">(-159000/(8.314*J11))+(169/8.314)</f>
        <v>-1.57933415834013</v>
      </c>
      <c r="L11" s="0" t="n">
        <f aca="false">EXP(K11)</f>
        <v>0.206112290675326</v>
      </c>
      <c r="M11" s="0" t="n">
        <f aca="false">((-2*L11)+(SQRT(((2^2)*(L11^2))+(4*400*200*L11))))/(2*400)</f>
        <v>0.320508722818047</v>
      </c>
      <c r="O11" s="0" t="n">
        <v>600</v>
      </c>
      <c r="P11" s="0" t="n">
        <f aca="false">O11+273</f>
        <v>873</v>
      </c>
      <c r="Q11" s="0" t="n">
        <f aca="false">(-159000/(8.314*P11))+(169/8.314)</f>
        <v>-1.57933415834013</v>
      </c>
      <c r="R11" s="0" t="n">
        <f aca="false">EXP(Q11)</f>
        <v>0.206112290675326</v>
      </c>
      <c r="S11" s="0" t="n">
        <f aca="false">((-R11)+(SQRT((R11^2)+(4*1000*100*R11))))/(2*1000)</f>
        <v>0.143463094768106</v>
      </c>
      <c r="U11" s="0" t="n">
        <v>600</v>
      </c>
      <c r="V11" s="0" t="n">
        <f aca="false">U11+273</f>
        <v>873</v>
      </c>
      <c r="W11" s="0" t="n">
        <f aca="false">(-159000/(8.314*V11))+(169/8.314)</f>
        <v>-1.57933415834013</v>
      </c>
      <c r="X11" s="0" t="n">
        <f aca="false">EXP(W11)</f>
        <v>0.206112290675326</v>
      </c>
      <c r="Y11" s="0" t="n">
        <f aca="false">((-0.5*X11)+(SQRT(((0.5^2)*(X11^2))+(4*(0.5^2)*100*0.5*100*X11))))/(2*(0.5^2)*100)</f>
        <v>0.639989365433758</v>
      </c>
    </row>
    <row r="12" customFormat="false" ht="12.75" hidden="false" customHeight="false" outlineLevel="0" collapsed="false">
      <c r="C12" s="0" t="n">
        <v>700</v>
      </c>
      <c r="D12" s="0" t="n">
        <f aca="false">C12+273</f>
        <v>973</v>
      </c>
      <c r="E12" s="0" t="n">
        <f aca="false">(-159000/(8.314*D12))+(169/8.314)</f>
        <v>0.672103988344428</v>
      </c>
      <c r="F12" s="0" t="n">
        <f aca="false">EXP(E12)</f>
        <v>1.95835334169258</v>
      </c>
      <c r="G12" s="0" t="n">
        <f aca="false">((-F12)+(SQRT((F12^2)+(4*100*100*F12))))/(2*100)</f>
        <v>1.38965427383324</v>
      </c>
      <c r="I12" s="0" t="n">
        <v>700</v>
      </c>
      <c r="J12" s="0" t="n">
        <f aca="false">I12+273</f>
        <v>973</v>
      </c>
      <c r="K12" s="0" t="n">
        <f aca="false">(-159000/(8.314*J12))+(169/8.314)</f>
        <v>0.672103988344428</v>
      </c>
      <c r="L12" s="0" t="n">
        <f aca="false">EXP(K12)</f>
        <v>1.95835334169258</v>
      </c>
      <c r="M12" s="0" t="n">
        <f aca="false">((-2*L12)+(SQRT(((2^2)*(L12^2))+(4*400*200*L12))))/(2*400)</f>
        <v>0.984649790437589</v>
      </c>
      <c r="O12" s="0" t="n">
        <v>700</v>
      </c>
      <c r="P12" s="0" t="n">
        <f aca="false">O12+273</f>
        <v>973</v>
      </c>
      <c r="Q12" s="0" t="n">
        <f aca="false">(-159000/(8.314*P12))+(169/8.314)</f>
        <v>0.672103988344428</v>
      </c>
      <c r="R12" s="0" t="n">
        <f aca="false">EXP(Q12)</f>
        <v>1.95835334169258</v>
      </c>
      <c r="S12" s="0" t="n">
        <f aca="false">((-R12)+(SQRT((R12^2)+(4*1000*100*R12))))/(2*1000)</f>
        <v>0.441554768870296</v>
      </c>
      <c r="U12" s="0" t="n">
        <v>700</v>
      </c>
      <c r="V12" s="0" t="n">
        <f aca="false">U12+273</f>
        <v>973</v>
      </c>
      <c r="W12" s="0" t="n">
        <f aca="false">(-159000/(8.314*V12))+(169/8.314)</f>
        <v>0.672103988344428</v>
      </c>
      <c r="X12" s="0" t="n">
        <f aca="false">EXP(W12)</f>
        <v>1.95835334169258</v>
      </c>
      <c r="Y12" s="0" t="n">
        <f aca="false">((-0.5*X12)+(SQRT(((0.5^2)*(X12^2))+(4*(0.5^2)*100*0.5*100*X12))))/(2*(0.5^2)*100)</f>
        <v>1.95958048155663</v>
      </c>
    </row>
    <row r="13" customFormat="false" ht="12.75" hidden="false" customHeight="false" outlineLevel="0" collapsed="false">
      <c r="C13" s="0" t="n">
        <v>800</v>
      </c>
      <c r="D13" s="0" t="n">
        <f aca="false">C13+273</f>
        <v>1073</v>
      </c>
      <c r="E13" s="0" t="n">
        <f aca="false">(-159000/(8.314*D13))+(169/8.314)</f>
        <v>2.50388917199366</v>
      </c>
      <c r="F13" s="0" t="n">
        <f aca="false">EXP(E13)</f>
        <v>12.2299660287099</v>
      </c>
      <c r="G13" s="0" t="n">
        <f aca="false">((-F13)+(SQRT((F13^2)+(4*100*100*F13))))/(2*100)</f>
        <v>3.43652158530366</v>
      </c>
      <c r="I13" s="0" t="n">
        <v>800</v>
      </c>
      <c r="J13" s="0" t="n">
        <f aca="false">I13+273</f>
        <v>1073</v>
      </c>
      <c r="K13" s="0" t="n">
        <f aca="false">(-159000/(8.314*J13))+(169/8.314)</f>
        <v>2.50388917199366</v>
      </c>
      <c r="L13" s="0" t="n">
        <f aca="false">EXP(K13)</f>
        <v>12.2299660287099</v>
      </c>
      <c r="M13" s="0" t="n">
        <f aca="false">((-2*L13)+(SQRT(((2^2)*(L13^2))+(4*400*200*L13))))/(2*400)</f>
        <v>2.44246326493811</v>
      </c>
      <c r="O13" s="0" t="n">
        <v>800</v>
      </c>
      <c r="P13" s="0" t="n">
        <f aca="false">O13+273</f>
        <v>1073</v>
      </c>
      <c r="Q13" s="0" t="n">
        <f aca="false">(-159000/(8.314*P13))+(169/8.314)</f>
        <v>2.50388917199366</v>
      </c>
      <c r="R13" s="0" t="n">
        <f aca="false">EXP(Q13)</f>
        <v>12.2299660287099</v>
      </c>
      <c r="S13" s="0" t="n">
        <f aca="false">((-R13)+(SQRT((R13^2)+(4*1000*100*R13))))/(2*1000)</f>
        <v>1.09979369128396</v>
      </c>
      <c r="U13" s="0" t="n">
        <v>800</v>
      </c>
      <c r="V13" s="0" t="n">
        <f aca="false">U13+273</f>
        <v>1073</v>
      </c>
      <c r="W13" s="0" t="n">
        <f aca="false">(-159000/(8.314*V13))+(169/8.314)</f>
        <v>2.50388917199366</v>
      </c>
      <c r="X13" s="0" t="n">
        <f aca="false">EXP(W13)</f>
        <v>12.2299660287099</v>
      </c>
      <c r="Y13" s="0" t="n">
        <f aca="false">((-0.5*X13)+(SQRT(((0.5^2)*(X13^2))+(4*(0.5^2)*100*0.5*100*X13))))/(2*(0.5^2)*100)</f>
        <v>4.82491059038207</v>
      </c>
    </row>
    <row r="14" customFormat="false" ht="12.75" hidden="false" customHeight="false" outlineLevel="0" collapsed="false">
      <c r="C14" s="0" t="n">
        <v>900</v>
      </c>
      <c r="D14" s="0" t="n">
        <f aca="false">C14+273</f>
        <v>1173</v>
      </c>
      <c r="E14" s="0" t="n">
        <f aca="false">(-159000/(8.314*D14))+(169/8.314)</f>
        <v>4.023349516146</v>
      </c>
      <c r="F14" s="0" t="n">
        <f aca="false">EXP(E14)</f>
        <v>55.8879903918211</v>
      </c>
      <c r="G14" s="0" t="n">
        <f aca="false">((-F14)+(SQRT((F14^2)+(4*100*100*F14))))/(2*100)</f>
        <v>7.20160790770414</v>
      </c>
      <c r="I14" s="0" t="n">
        <v>900</v>
      </c>
      <c r="J14" s="0" t="n">
        <f aca="false">I14+273</f>
        <v>1173</v>
      </c>
      <c r="K14" s="0" t="n">
        <f aca="false">(-159000/(8.314*J14))+(169/8.314)</f>
        <v>4.023349516146</v>
      </c>
      <c r="L14" s="0" t="n">
        <f aca="false">EXP(K14)</f>
        <v>55.8879903918211</v>
      </c>
      <c r="M14" s="0" t="n">
        <f aca="false">((-2*L14)+(SQRT(((2^2)*(L14^2))+(4*400*200*L14))))/(2*400)</f>
        <v>5.14833419049778</v>
      </c>
      <c r="O14" s="0" t="n">
        <v>900</v>
      </c>
      <c r="P14" s="0" t="n">
        <f aca="false">O14+273</f>
        <v>1173</v>
      </c>
      <c r="Q14" s="0" t="n">
        <f aca="false">(-159000/(8.314*P14))+(169/8.314)</f>
        <v>4.023349516146</v>
      </c>
      <c r="R14" s="0" t="n">
        <f aca="false">EXP(Q14)</f>
        <v>55.8879903918211</v>
      </c>
      <c r="S14" s="0" t="n">
        <f aca="false">((-R14)+(SQRT((R14^2)+(4*1000*100*R14))))/(2*1000)</f>
        <v>2.33628524623767</v>
      </c>
      <c r="U14" s="0" t="n">
        <v>900</v>
      </c>
      <c r="V14" s="0" t="n">
        <f aca="false">U14+273</f>
        <v>1173</v>
      </c>
      <c r="W14" s="0" t="n">
        <f aca="false">(-159000/(8.314*V14))+(169/8.314)</f>
        <v>4.023349516146</v>
      </c>
      <c r="X14" s="0" t="n">
        <f aca="false">EXP(W14)</f>
        <v>55.8879903918211</v>
      </c>
      <c r="Y14" s="0" t="n">
        <f aca="false">((-0.5*X14)+(SQRT(((0.5^2)*(X14^2))+(4*(0.5^2)*100*0.5*100*X14))))/(2*(0.5^2)*100)</f>
        <v>10.0282976014723</v>
      </c>
    </row>
    <row r="15" customFormat="false" ht="12.75" hidden="false" customHeight="false" outlineLevel="0" collapsed="false">
      <c r="C15" s="0" t="n">
        <v>1000</v>
      </c>
      <c r="D15" s="0" t="n">
        <f aca="false">C15+273</f>
        <v>1273</v>
      </c>
      <c r="E15" s="0" t="n">
        <f aca="false">(-159000/(8.314*D15))+(169/8.314)</f>
        <v>5.30408867504267</v>
      </c>
      <c r="F15" s="0" t="n">
        <f aca="false">EXP(E15)</f>
        <v>201.157598916049</v>
      </c>
      <c r="G15" s="0" t="n">
        <f aca="false">((-F15)+(SQRT((F15^2)+(4*100*100*F15))))/(2*100)</f>
        <v>13.212833893848</v>
      </c>
      <c r="I15" s="0" t="n">
        <v>1000</v>
      </c>
      <c r="J15" s="0" t="n">
        <f aca="false">I15+273</f>
        <v>1273</v>
      </c>
      <c r="K15" s="0" t="n">
        <f aca="false">(-159000/(8.314*J15))+(169/8.314)</f>
        <v>5.30408867504267</v>
      </c>
      <c r="L15" s="0" t="n">
        <f aca="false">EXP(K15)</f>
        <v>201.157598916049</v>
      </c>
      <c r="M15" s="0" t="n">
        <f aca="false">((-2*L15)+(SQRT(((2^2)*(L15^2))+(4*400*200*L15))))/(2*400)</f>
        <v>9.53860498595611</v>
      </c>
      <c r="O15" s="0" t="n">
        <v>1000</v>
      </c>
      <c r="P15" s="0" t="n">
        <f aca="false">O15+273</f>
        <v>1273</v>
      </c>
      <c r="Q15" s="0" t="n">
        <f aca="false">(-159000/(8.314*P15))+(169/8.314)</f>
        <v>5.30408867504267</v>
      </c>
      <c r="R15" s="0" t="n">
        <f aca="false">EXP(Q15)</f>
        <v>201.157598916049</v>
      </c>
      <c r="S15" s="0" t="n">
        <f aca="false">((-R15)+(SQRT((R15^2)+(4*1000*100*R15))))/(2*1000)</f>
        <v>4.38560844434994</v>
      </c>
      <c r="U15" s="0" t="n">
        <v>1000</v>
      </c>
      <c r="V15" s="0" t="n">
        <f aca="false">U15+273</f>
        <v>1273</v>
      </c>
      <c r="W15" s="0" t="n">
        <f aca="false">(-159000/(8.314*V15))+(169/8.314)</f>
        <v>5.30408867504267</v>
      </c>
      <c r="X15" s="0" t="n">
        <f aca="false">EXP(W15)</f>
        <v>201.157598916049</v>
      </c>
      <c r="Y15" s="0" t="n">
        <f aca="false">((-0.5*X15)+(SQRT(((0.5^2)*(X15^2))+(4*(0.5^2)*100*0.5*100*X15))))/(2*(0.5^2)*100)</f>
        <v>18.1468375345339</v>
      </c>
    </row>
    <row r="16" customFormat="false" ht="12.75" hidden="false" customHeight="false" outlineLevel="0" collapsed="false">
      <c r="C16" s="0" t="n">
        <v>1100</v>
      </c>
      <c r="D16" s="0" t="n">
        <f aca="false">C16+273</f>
        <v>1373</v>
      </c>
      <c r="E16" s="0" t="n">
        <f aca="false">(-159000/(8.314*D16))+(169/8.314)</f>
        <v>6.39826714072789</v>
      </c>
      <c r="F16" s="0" t="n">
        <f aca="false">EXP(E16)</f>
        <v>600.803028206631</v>
      </c>
      <c r="G16" s="0" t="n">
        <f aca="false">((-F16)+(SQRT((F16^2)+(4*100*100*F16))))/(2*100)</f>
        <v>21.6906631353524</v>
      </c>
      <c r="I16" s="0" t="n">
        <v>1100</v>
      </c>
      <c r="J16" s="0" t="n">
        <f aca="false">I16+273</f>
        <v>1373</v>
      </c>
      <c r="K16" s="0" t="n">
        <f aca="false">(-159000/(8.314*J16))+(169/8.314)</f>
        <v>6.39826714072789</v>
      </c>
      <c r="L16" s="0" t="n">
        <f aca="false">EXP(K16)</f>
        <v>600.803028206631</v>
      </c>
      <c r="M16" s="0" t="n">
        <f aca="false">((-2*L16)+(SQRT(((2^2)*(L16^2))+(4*400*200*L16))))/(2*400)</f>
        <v>15.8950479517609</v>
      </c>
      <c r="O16" s="0" t="n">
        <v>1100</v>
      </c>
      <c r="P16" s="0" t="n">
        <f aca="false">O16+273</f>
        <v>1373</v>
      </c>
      <c r="Q16" s="0" t="n">
        <f aca="false">(-159000/(8.314*P16))+(169/8.314)</f>
        <v>6.39826714072789</v>
      </c>
      <c r="R16" s="0" t="n">
        <f aca="false">EXP(Q16)</f>
        <v>600.803028206631</v>
      </c>
      <c r="S16" s="0" t="n">
        <f aca="false">((-R16)+(SQRT((R16^2)+(4*1000*100*R16))))/(2*1000)</f>
        <v>7.45656592751578</v>
      </c>
      <c r="U16" s="0" t="n">
        <v>1100</v>
      </c>
      <c r="V16" s="0" t="n">
        <f aca="false">U16+273</f>
        <v>1373</v>
      </c>
      <c r="W16" s="0" t="n">
        <f aca="false">(-159000/(8.314*V16))+(169/8.314)</f>
        <v>6.39826714072789</v>
      </c>
      <c r="X16" s="0" t="n">
        <f aca="false">EXP(W16)</f>
        <v>600.803028206631</v>
      </c>
      <c r="Y16" s="0" t="n">
        <f aca="false">((-0.5*X16)+(SQRT(((0.5^2)*(X16^2))+(4*(0.5^2)*100*0.5*100*X16))))/(2*(0.5^2)*100)</f>
        <v>29.1729657851784</v>
      </c>
    </row>
    <row r="17" customFormat="false" ht="12.75" hidden="false" customHeight="false" outlineLevel="0" collapsed="false">
      <c r="C17" s="0" t="n">
        <v>1200</v>
      </c>
      <c r="D17" s="0" t="n">
        <f aca="false">C17+273</f>
        <v>1473</v>
      </c>
      <c r="E17" s="0" t="n">
        <f aca="false">(-159000/(8.314*D17))+(169/8.314)</f>
        <v>7.34388098106548</v>
      </c>
      <c r="F17" s="0" t="n">
        <f aca="false">EXP(E17)</f>
        <v>1546.70320634551</v>
      </c>
      <c r="G17" s="0" t="n">
        <f aca="false">((-F17)+(SQRT((F17^2)+(4*100*100*F17))))/(2*100)</f>
        <v>32.3477823075041</v>
      </c>
      <c r="I17" s="0" t="n">
        <v>1200</v>
      </c>
      <c r="J17" s="0" t="n">
        <f aca="false">I17+273</f>
        <v>1473</v>
      </c>
      <c r="K17" s="0" t="n">
        <f aca="false">(-159000/(8.314*J17))+(169/8.314)</f>
        <v>7.34388098106548</v>
      </c>
      <c r="L17" s="0" t="n">
        <f aca="false">EXP(K17)</f>
        <v>1546.70320634551</v>
      </c>
      <c r="M17" s="0" t="n">
        <f aca="false">((-2*L17)+(SQRT(((2^2)*(L17^2))+(4*400*200*L17))))/(2*400)</f>
        <v>24.209983617132</v>
      </c>
      <c r="O17" s="0" t="n">
        <v>1200</v>
      </c>
      <c r="P17" s="0" t="n">
        <f aca="false">O17+273</f>
        <v>1473</v>
      </c>
      <c r="Q17" s="0" t="n">
        <f aca="false">(-159000/(8.314*P17))+(169/8.314)</f>
        <v>7.34388098106548</v>
      </c>
      <c r="R17" s="0" t="n">
        <f aca="false">EXP(Q17)</f>
        <v>1546.70320634551</v>
      </c>
      <c r="S17" s="0" t="n">
        <f aca="false">((-R17)+(SQRT((R17^2)+(4*1000*100*R17))))/(2*1000)</f>
        <v>11.6873222685198</v>
      </c>
      <c r="U17" s="0" t="n">
        <v>1200</v>
      </c>
      <c r="V17" s="0" t="n">
        <f aca="false">U17+273</f>
        <v>1473</v>
      </c>
      <c r="W17" s="0" t="n">
        <f aca="false">(-159000/(8.314*V17))+(169/8.314)</f>
        <v>7.34388098106548</v>
      </c>
      <c r="X17" s="0" t="n">
        <f aca="false">EXP(W17)</f>
        <v>1546.70320634551</v>
      </c>
      <c r="Y17" s="0" t="n">
        <f aca="false">((-0.5*X17)+(SQRT(((0.5^2)*(X17^2))+(4*(0.5^2)*100*0.5*100*X17))))/(2*(0.5^2)*100)</f>
        <v>42.261951069309</v>
      </c>
    </row>
    <row r="18" customFormat="false" ht="12.75" hidden="false" customHeight="false" outlineLevel="0" collapsed="false">
      <c r="C18" s="0" t="n">
        <v>1300</v>
      </c>
      <c r="D18" s="0" t="n">
        <f aca="false">C18+273</f>
        <v>1573</v>
      </c>
      <c r="E18" s="0" t="n">
        <f aca="false">(-159000/(8.314*D18))+(169/8.314)</f>
        <v>8.16926419961826</v>
      </c>
      <c r="F18" s="0" t="n">
        <f aca="false">EXP(E18)</f>
        <v>3530.74508403105</v>
      </c>
      <c r="G18" s="0" t="n">
        <f aca="false">((-F18)+(SQRT((F18^2)+(4*100*100*F18))))/(2*100)</f>
        <v>44.3333627937727</v>
      </c>
      <c r="I18" s="0" t="n">
        <v>1300</v>
      </c>
      <c r="J18" s="0" t="n">
        <f aca="false">I18+273</f>
        <v>1573</v>
      </c>
      <c r="K18" s="0" t="n">
        <f aca="false">(-159000/(8.314*J18))+(169/8.314)</f>
        <v>8.16926419961826</v>
      </c>
      <c r="L18" s="0" t="n">
        <f aca="false">EXP(K18)</f>
        <v>3530.74508403105</v>
      </c>
      <c r="M18" s="0" t="n">
        <f aca="false">((-2*L18)+(SQRT(((2^2)*(L18^2))+(4*400*200*L18))))/(2*400)</f>
        <v>34.1066445694131</v>
      </c>
      <c r="O18" s="0" t="n">
        <v>1300</v>
      </c>
      <c r="P18" s="0" t="n">
        <f aca="false">O18+273</f>
        <v>1573</v>
      </c>
      <c r="Q18" s="0" t="n">
        <f aca="false">(-159000/(8.314*P18))+(169/8.314)</f>
        <v>8.16926419961826</v>
      </c>
      <c r="R18" s="0" t="n">
        <f aca="false">EXP(Q18)</f>
        <v>3530.74508403105</v>
      </c>
      <c r="S18" s="0" t="n">
        <f aca="false">((-R18)+(SQRT((R18^2)+(4*1000*100*R18))))/(2*1000)</f>
        <v>17.107651821218</v>
      </c>
      <c r="U18" s="0" t="n">
        <v>1300</v>
      </c>
      <c r="V18" s="0" t="n">
        <f aca="false">U18+273</f>
        <v>1573</v>
      </c>
      <c r="W18" s="0" t="n">
        <f aca="false">(-159000/(8.314*V18))+(169/8.314)</f>
        <v>8.16926419961826</v>
      </c>
      <c r="X18" s="0" t="n">
        <f aca="false">EXP(W18)</f>
        <v>3530.74508403105</v>
      </c>
      <c r="Y18" s="0" t="n">
        <f aca="false">((-0.5*X18)+(SQRT(((0.5^2)*(X18^2))+(4*(0.5^2)*100*0.5*100*X18))))/(2*(0.5^2)*100)</f>
        <v>55.8413629364087</v>
      </c>
    </row>
    <row r="19" customFormat="false" ht="12.75" hidden="false" customHeight="false" outlineLevel="0" collapsed="false">
      <c r="C19" s="0" t="n">
        <v>1400</v>
      </c>
      <c r="D19" s="0" t="n">
        <f aca="false">C19+273</f>
        <v>1673</v>
      </c>
      <c r="E19" s="0" t="n">
        <f aca="false">(-159000/(8.314*D19))+(169/8.314)</f>
        <v>8.8959763818826</v>
      </c>
      <c r="F19" s="0" t="n">
        <f aca="false">EXP(E19)</f>
        <v>7302.53174856919</v>
      </c>
      <c r="G19" s="0" t="n">
        <f aca="false">((-F19)+(SQRT((F19^2)+(4*100*100*F19))))/(2*100)</f>
        <v>56.4158406372727</v>
      </c>
      <c r="I19" s="0" t="n">
        <v>1400</v>
      </c>
      <c r="J19" s="0" t="n">
        <f aca="false">I19+273</f>
        <v>1673</v>
      </c>
      <c r="K19" s="0" t="n">
        <f aca="false">(-159000/(8.314*J19))+(169/8.314)</f>
        <v>8.8959763818826</v>
      </c>
      <c r="L19" s="0" t="n">
        <f aca="false">EXP(K19)</f>
        <v>7302.53174856919</v>
      </c>
      <c r="M19" s="0" t="n">
        <f aca="false">((-2*L19)+(SQRT(((2^2)*(L19^2))+(4*400*200*L19))))/(2*400)</f>
        <v>44.8670374304395</v>
      </c>
      <c r="O19" s="0" t="n">
        <v>1400</v>
      </c>
      <c r="P19" s="0" t="n">
        <f aca="false">O19+273</f>
        <v>1673</v>
      </c>
      <c r="Q19" s="0" t="n">
        <f aca="false">(-159000/(8.314*P19))+(169/8.314)</f>
        <v>8.8959763818826</v>
      </c>
      <c r="R19" s="0" t="n">
        <f aca="false">EXP(Q19)</f>
        <v>7302.53174856919</v>
      </c>
      <c r="S19" s="0" t="n">
        <f aca="false">((-R19)+(SQRT((R19^2)+(4*1000*100*R19))))/(2*1000)</f>
        <v>23.6174876238428</v>
      </c>
      <c r="U19" s="0" t="n">
        <v>1400</v>
      </c>
      <c r="V19" s="0" t="n">
        <f aca="false">U19+273</f>
        <v>1673</v>
      </c>
      <c r="W19" s="0" t="n">
        <f aca="false">(-159000/(8.314*V19))+(169/8.314)</f>
        <v>8.8959763818826</v>
      </c>
      <c r="X19" s="0" t="n">
        <f aca="false">EXP(W19)</f>
        <v>7302.53174856919</v>
      </c>
      <c r="Y19" s="0" t="n">
        <f aca="false">((-0.5*X19)+(SQRT(((0.5^2)*(X19^2))+(4*(0.5^2)*100*0.5*100*X19))))/(2*(0.5^2)*100)</f>
        <v>68.1758173929785</v>
      </c>
    </row>
    <row r="20" customFormat="false" ht="12.75" hidden="false" customHeight="false" outlineLevel="0" collapsed="false">
      <c r="C20" s="0" t="n">
        <v>1500</v>
      </c>
      <c r="D20" s="0" t="n">
        <f aca="false">C20+273</f>
        <v>1773</v>
      </c>
      <c r="E20" s="0" t="n">
        <f aca="false">(-159000/(8.314*D20))+(169/8.314)</f>
        <v>9.54071313467549</v>
      </c>
      <c r="F20" s="0" t="n">
        <f aca="false">EXP(E20)</f>
        <v>13914.8672614893</v>
      </c>
      <c r="G20" s="0" t="n">
        <f aca="false">((-F20)+(SQRT((F20^2)+(4*100*100*F20))))/(2*100)</f>
        <v>67.3762224139803</v>
      </c>
      <c r="I20" s="0" t="n">
        <v>1500</v>
      </c>
      <c r="J20" s="0" t="n">
        <f aca="false">I20+273</f>
        <v>1773</v>
      </c>
      <c r="K20" s="0" t="n">
        <f aca="false">(-159000/(8.314*J20))+(169/8.314)</f>
        <v>9.54071313467549</v>
      </c>
      <c r="L20" s="0" t="n">
        <f aca="false">EXP(K20)</f>
        <v>13914.8672614893</v>
      </c>
      <c r="M20" s="0" t="n">
        <f aca="false">((-2*L20)+(SQRT(((2^2)*(L20^2))+(4*400*200*L20))))/(2*400)</f>
        <v>55.5875003043136</v>
      </c>
      <c r="O20" s="0" t="n">
        <v>1500</v>
      </c>
      <c r="P20" s="0" t="n">
        <f aca="false">O20+273</f>
        <v>1773</v>
      </c>
      <c r="Q20" s="0" t="n">
        <f aca="false">(-159000/(8.314*P20))+(169/8.314)</f>
        <v>9.54071313467549</v>
      </c>
      <c r="R20" s="0" t="n">
        <f aca="false">EXP(Q20)</f>
        <v>13914.8672614893</v>
      </c>
      <c r="S20" s="0" t="n">
        <f aca="false">((-R20)+(SQRT((R20^2)+(4*1000*100*R20))))/(2*1000)</f>
        <v>30.9884832625806</v>
      </c>
      <c r="U20" s="0" t="n">
        <v>1500</v>
      </c>
      <c r="V20" s="0" t="n">
        <f aca="false">U20+273</f>
        <v>1773</v>
      </c>
      <c r="W20" s="0" t="n">
        <f aca="false">(-159000/(8.314*V20))+(169/8.314)</f>
        <v>9.54071313467549</v>
      </c>
      <c r="X20" s="0" t="n">
        <f aca="false">EXP(W20)</f>
        <v>13914.8672614893</v>
      </c>
      <c r="Y20" s="0" t="n">
        <f aca="false">((-0.5*X20)+(SQRT(((0.5^2)*(X20^2))+(4*(0.5^2)*100*0.5*100*X20))))/(2*(0.5^2)*100)</f>
        <v>78.0887265903665</v>
      </c>
    </row>
    <row r="21" customFormat="false" ht="12.75" hidden="false" customHeight="false" outlineLevel="0" collapsed="false">
      <c r="C21" s="0" t="n">
        <v>1600</v>
      </c>
      <c r="D21" s="0" t="n">
        <f aca="false">C21+273</f>
        <v>1873</v>
      </c>
      <c r="E21" s="0" t="n">
        <f aca="false">(-159000/(8.314*D21))+(169/8.314)</f>
        <v>10.1166045321248</v>
      </c>
      <c r="F21" s="0" t="n">
        <f aca="false">EXP(E21)</f>
        <v>24750.5881691553</v>
      </c>
      <c r="G21" s="0" t="n">
        <f aca="false">((-F21)+(SQRT((F21^2)+(4*100*100*F21))))/(2*100)</f>
        <v>76.4104387648145</v>
      </c>
      <c r="I21" s="0" t="n">
        <v>1600</v>
      </c>
      <c r="J21" s="0" t="n">
        <f aca="false">I21+273</f>
        <v>1873</v>
      </c>
      <c r="K21" s="0" t="n">
        <f aca="false">(-159000/(8.314*J21))+(169/8.314)</f>
        <v>10.1166045321248</v>
      </c>
      <c r="L21" s="0" t="n">
        <f aca="false">EXP(K21)</f>
        <v>24750.5881691553</v>
      </c>
      <c r="M21" s="0" t="n">
        <f aca="false">((-2*L21)+(SQRT(((2^2)*(L21^2))+(4*400*200*L21))))/(2*400)</f>
        <v>65.4184300113876</v>
      </c>
      <c r="O21" s="0" t="n">
        <v>1600</v>
      </c>
      <c r="P21" s="0" t="n">
        <f aca="false">O21+273</f>
        <v>1873</v>
      </c>
      <c r="Q21" s="0" t="n">
        <f aca="false">(-159000/(8.314*P21))+(169/8.314)</f>
        <v>10.1166045321248</v>
      </c>
      <c r="R21" s="0" t="n">
        <f aca="false">EXP(Q21)</f>
        <v>24750.5881691553</v>
      </c>
      <c r="S21" s="0" t="n">
        <f aca="false">((-R21)+(SQRT((R21^2)+(4*1000*100*R21))))/(2*1000)</f>
        <v>38.8907445823148</v>
      </c>
      <c r="U21" s="0" t="n">
        <v>1600</v>
      </c>
      <c r="V21" s="0" t="n">
        <f aca="false">U21+273</f>
        <v>1873</v>
      </c>
      <c r="W21" s="0" t="n">
        <f aca="false">(-159000/(8.314*V21))+(169/8.314)</f>
        <v>10.1166045321248</v>
      </c>
      <c r="X21" s="0" t="n">
        <f aca="false">EXP(W21)</f>
        <v>24750.5881691553</v>
      </c>
      <c r="Y21" s="0" t="n">
        <f aca="false">((-0.5*X21)+(SQRT(((0.5^2)*(X21^2))+(4*(0.5^2)*100*0.5*100*X21))))/(2*(0.5^2)*100)</f>
        <v>85.3008757672216</v>
      </c>
    </row>
    <row r="22" customFormat="false" ht="12.75" hidden="false" customHeight="false" outlineLevel="0" collapsed="false">
      <c r="C22" s="0" t="n">
        <v>1700</v>
      </c>
      <c r="D22" s="0" t="n">
        <f aca="false">C22+273</f>
        <v>1973</v>
      </c>
      <c r="E22" s="0" t="n">
        <f aca="false">(-159000/(8.314*D22))+(169/8.314)</f>
        <v>10.634118697192</v>
      </c>
      <c r="F22" s="0" t="n">
        <f aca="false">EXP(E22)</f>
        <v>41527.8139418921</v>
      </c>
      <c r="G22" s="0" t="n">
        <f aca="false">((-F22)+(SQRT((F22^2)+(4*100*100*F22))))/(2*100)</f>
        <v>83.2935637500782</v>
      </c>
      <c r="I22" s="0" t="n">
        <v>1700</v>
      </c>
      <c r="J22" s="0" t="n">
        <f aca="false">I22+273</f>
        <v>1973</v>
      </c>
      <c r="K22" s="0" t="n">
        <f aca="false">(-159000/(8.314*J22))+(169/8.314)</f>
        <v>10.634118697192</v>
      </c>
      <c r="L22" s="0" t="n">
        <f aca="false">EXP(K22)</f>
        <v>41527.8139418921</v>
      </c>
      <c r="M22" s="0" t="n">
        <f aca="false">((-2*L22)+(SQRT(((2^2)*(L22^2))+(4*400*200*L22))))/(2*400)</f>
        <v>73.7822747880732</v>
      </c>
      <c r="O22" s="0" t="n">
        <v>1700</v>
      </c>
      <c r="P22" s="0" t="n">
        <f aca="false">O22+273</f>
        <v>1973</v>
      </c>
      <c r="Q22" s="0" t="n">
        <f aca="false">(-159000/(8.314*P22))+(169/8.314)</f>
        <v>10.634118697192</v>
      </c>
      <c r="R22" s="0" t="n">
        <f aca="false">EXP(Q22)</f>
        <v>41527.8139418921</v>
      </c>
      <c r="S22" s="0" t="n">
        <f aca="false">((-R22)+(SQRT((R22^2)+(4*1000*100*R22))))/(2*1000)</f>
        <v>46.9407548101109</v>
      </c>
      <c r="U22" s="0" t="n">
        <v>1700</v>
      </c>
      <c r="V22" s="0" t="n">
        <f aca="false">U22+273</f>
        <v>1973</v>
      </c>
      <c r="W22" s="0" t="n">
        <f aca="false">(-159000/(8.314*V22))+(169/8.314)</f>
        <v>10.634118697192</v>
      </c>
      <c r="X22" s="0" t="n">
        <f aca="false">EXP(W22)</f>
        <v>41527.8139418921</v>
      </c>
      <c r="Y22" s="0" t="n">
        <f aca="false">((-0.5*X22)+(SQRT(((0.5^2)*(X22^2))+(4*(0.5^2)*100*0.5*100*X22))))/(2*(0.5^2)*100)</f>
        <v>90.2033745487264</v>
      </c>
    </row>
    <row r="23" customFormat="false" ht="12.75" hidden="false" customHeight="false" outlineLevel="0" collapsed="false">
      <c r="C23" s="0" t="n">
        <v>1800</v>
      </c>
      <c r="D23" s="0" t="n">
        <f aca="false">C23+273</f>
        <v>2073</v>
      </c>
      <c r="E23" s="0" t="n">
        <f aca="false">(-159000/(8.314*D23))+(169/8.314)</f>
        <v>11.1017038545344</v>
      </c>
      <c r="F23" s="0" t="n">
        <f aca="false">EXP(E23)</f>
        <v>66284.0023056713</v>
      </c>
      <c r="G23" s="0" t="n">
        <f aca="false">((-F23)+(SQRT((F23^2)+(4*100*100*F23))))/(2*100)</f>
        <v>88.2503666818851</v>
      </c>
      <c r="I23" s="0" t="n">
        <v>1800</v>
      </c>
      <c r="J23" s="0" t="n">
        <f aca="false">I23+273</f>
        <v>2073</v>
      </c>
      <c r="K23" s="0" t="n">
        <f aca="false">(-159000/(8.314*J23))+(169/8.314)</f>
        <v>11.1017038545344</v>
      </c>
      <c r="L23" s="0" t="n">
        <f aca="false">EXP(K23)</f>
        <v>66284.0023056713</v>
      </c>
      <c r="M23" s="0" t="n">
        <f aca="false">((-2*L23)+(SQRT(((2^2)*(L23^2))+(4*400*200*L23))))/(2*400)</f>
        <v>80.4643372596219</v>
      </c>
      <c r="O23" s="0" t="n">
        <v>1800</v>
      </c>
      <c r="P23" s="0" t="n">
        <f aca="false">O23+273</f>
        <v>2073</v>
      </c>
      <c r="Q23" s="0" t="n">
        <f aca="false">(-159000/(8.314*P23))+(169/8.314)</f>
        <v>11.1017038545344</v>
      </c>
      <c r="R23" s="0" t="n">
        <f aca="false">EXP(Q23)</f>
        <v>66284.0023056713</v>
      </c>
      <c r="S23" s="0" t="n">
        <f aca="false">((-R23)+(SQRT((R23^2)+(4*1000*100*R23))))/(2*1000)</f>
        <v>54.7601744230947</v>
      </c>
      <c r="U23" s="0" t="n">
        <v>1800</v>
      </c>
      <c r="V23" s="0" t="n">
        <f aca="false">U23+273</f>
        <v>2073</v>
      </c>
      <c r="W23" s="0" t="n">
        <f aca="false">(-159000/(8.314*V23))+(169/8.314)</f>
        <v>11.1017038545344</v>
      </c>
      <c r="X23" s="0" t="n">
        <f aca="false">EXP(W23)</f>
        <v>66284.0023056713</v>
      </c>
      <c r="Y23" s="0" t="n">
        <f aca="false">((-0.5*X23)+(SQRT(((0.5^2)*(X23^2))+(4*(0.5^2)*100*0.5*100*X23))))/(2*(0.5^2)*100)</f>
        <v>93.4171427124229</v>
      </c>
    </row>
    <row r="24" customFormat="false" ht="12.75" hidden="false" customHeight="false" outlineLevel="0" collapsed="false">
      <c r="C24" s="0" t="n">
        <v>1900</v>
      </c>
      <c r="D24" s="0" t="n">
        <f aca="false">C24+273</f>
        <v>2173</v>
      </c>
      <c r="E24" s="0" t="n">
        <f aca="false">(-159000/(8.314*D24))+(169/8.314)</f>
        <v>11.5262531023193</v>
      </c>
      <c r="F24" s="0" t="n">
        <f aca="false">EXP(E24)</f>
        <v>101341.684618153</v>
      </c>
      <c r="G24" s="0" t="n">
        <f aca="false">((-F24)+(SQRT((F24^2)+(4*100*100*F24))))/(2*100)</f>
        <v>91.7020636566538</v>
      </c>
      <c r="I24" s="0" t="n">
        <v>1900</v>
      </c>
      <c r="J24" s="0" t="n">
        <f aca="false">I24+273</f>
        <v>2173</v>
      </c>
      <c r="K24" s="0" t="n">
        <f aca="false">(-159000/(8.314*J24))+(169/8.314)</f>
        <v>11.5262531023193</v>
      </c>
      <c r="L24" s="0" t="n">
        <f aca="false">EXP(K24)</f>
        <v>101341.684618153</v>
      </c>
      <c r="M24" s="0" t="n">
        <f aca="false">((-2*L24)+(SQRT(((2^2)*(L24^2))+(4*400*200*L24))))/(2*400)</f>
        <v>85.5546240090464</v>
      </c>
      <c r="O24" s="0" t="n">
        <v>1900</v>
      </c>
      <c r="P24" s="0" t="n">
        <f aca="false">O24+273</f>
        <v>2173</v>
      </c>
      <c r="Q24" s="0" t="n">
        <f aca="false">(-159000/(8.314*P24))+(169/8.314)</f>
        <v>11.5262531023193</v>
      </c>
      <c r="R24" s="0" t="n">
        <f aca="false">EXP(Q24)</f>
        <v>101341.684618153</v>
      </c>
      <c r="S24" s="0" t="n">
        <f aca="false">((-R24)+(SQRT((R24^2)+(4*1000*100*R24))))/(2*1000)</f>
        <v>62.0309887413843</v>
      </c>
      <c r="U24" s="0" t="n">
        <v>1900</v>
      </c>
      <c r="V24" s="0" t="n">
        <f aca="false">U24+273</f>
        <v>2173</v>
      </c>
      <c r="W24" s="0" t="n">
        <f aca="false">(-159000/(8.314*V24))+(169/8.314)</f>
        <v>11.5262531023193</v>
      </c>
      <c r="X24" s="0" t="n">
        <f aca="false">EXP(W24)</f>
        <v>101341.684618153</v>
      </c>
      <c r="Y24" s="0" t="n">
        <f aca="false">((-0.5*X24)+(SQRT(((0.5^2)*(X24^2))+(4*(0.5^2)*100*0.5*100*X24))))/(2*(0.5^2)*100)</f>
        <v>95.5002261736686</v>
      </c>
    </row>
    <row r="25" customFormat="false" ht="12.75" hidden="false" customHeight="false" outlineLevel="0" collapsed="false">
      <c r="C25" s="0" t="n">
        <v>2000</v>
      </c>
      <c r="D25" s="0" t="n">
        <f aca="false">C25+273</f>
        <v>2273</v>
      </c>
      <c r="E25" s="0" t="n">
        <f aca="false">(-159000/(8.314*D25))+(169/8.314)</f>
        <v>11.9134464990013</v>
      </c>
      <c r="F25" s="0" t="n">
        <f aca="false">EXP(E25)</f>
        <v>149260.219160997</v>
      </c>
      <c r="G25" s="0" t="n">
        <f aca="false">((-F25)+(SQRT((F25^2)+(4*100*100*F25))))/(2*100)</f>
        <v>94.0711697777854</v>
      </c>
      <c r="I25" s="0" t="n">
        <v>2000</v>
      </c>
      <c r="J25" s="0" t="n">
        <f aca="false">I25+273</f>
        <v>2273</v>
      </c>
      <c r="K25" s="0" t="n">
        <f aca="false">(-159000/(8.314*J25))+(169/8.314)</f>
        <v>11.9134464990013</v>
      </c>
      <c r="L25" s="0" t="n">
        <f aca="false">EXP(K25)</f>
        <v>149260.219160997</v>
      </c>
      <c r="M25" s="0" t="n">
        <f aca="false">((-2*L25)+(SQRT(((2^2)*(L25^2))+(4*400*200*L25))))/(2*400)</f>
        <v>89.3118191939328</v>
      </c>
      <c r="O25" s="0" t="n">
        <v>2000</v>
      </c>
      <c r="P25" s="0" t="n">
        <f aca="false">O25+273</f>
        <v>2273</v>
      </c>
      <c r="Q25" s="0" t="n">
        <f aca="false">(-159000/(8.314*P25))+(169/8.314)</f>
        <v>11.9134464990013</v>
      </c>
      <c r="R25" s="0" t="n">
        <f aca="false">EXP(Q25)</f>
        <v>149260.219160997</v>
      </c>
      <c r="S25" s="0" t="n">
        <f aca="false">((-R25)+(SQRT((R25^2)+(4*1000*100*R25))))/(2*1000)</f>
        <v>68.5329973014664</v>
      </c>
      <c r="U25" s="0" t="n">
        <v>2000</v>
      </c>
      <c r="V25" s="0" t="n">
        <f aca="false">U25+273</f>
        <v>2273</v>
      </c>
      <c r="W25" s="0" t="n">
        <f aca="false">(-159000/(8.314*V25))+(169/8.314)</f>
        <v>11.9134464990013</v>
      </c>
      <c r="X25" s="0" t="n">
        <f aca="false">EXP(W25)</f>
        <v>149260.219160997</v>
      </c>
      <c r="Y25" s="0" t="n">
        <f aca="false">((-0.5*X25)+(SQRT(((0.5^2)*(X25^2))+(4*(0.5^2)*100*0.5*100*X25))))/(2*(0.5^2)*100)</f>
        <v>96.8573834408959</v>
      </c>
    </row>
    <row r="26" customFormat="false" ht="12.75" hidden="false" customHeight="false" outlineLevel="0" collapsed="false">
      <c r="C26" s="0" t="n">
        <v>2100</v>
      </c>
      <c r="D26" s="0" t="n">
        <f aca="false">C26+273</f>
        <v>2373</v>
      </c>
      <c r="E26" s="0" t="n">
        <f aca="false">(-159000/(8.314*D26))+(169/8.314)</f>
        <v>12.2680066553393</v>
      </c>
      <c r="F26" s="0" t="n">
        <f aca="false">EXP(E26)</f>
        <v>212778.427193268</v>
      </c>
      <c r="G26" s="0" t="n">
        <f aca="false">((-F26)+(SQRT((F26^2)+(4*100*100*F26))))/(2*100)</f>
        <v>95.6961117165561</v>
      </c>
      <c r="I26" s="0" t="n">
        <v>2100</v>
      </c>
      <c r="J26" s="0" t="n">
        <f aca="false">I26+273</f>
        <v>2373</v>
      </c>
      <c r="K26" s="0" t="n">
        <f aca="false">(-159000/(8.314*J26))+(169/8.314)</f>
        <v>12.2680066553393</v>
      </c>
      <c r="L26" s="0" t="n">
        <f aca="false">EXP(K26)</f>
        <v>212778.427193268</v>
      </c>
      <c r="M26" s="0" t="n">
        <f aca="false">((-2*L26)+(SQRT(((2^2)*(L26^2))+(4*400*200*L26))))/(2*400)</f>
        <v>92.0377722237614</v>
      </c>
      <c r="O26" s="0" t="n">
        <v>2100</v>
      </c>
      <c r="P26" s="0" t="n">
        <f aca="false">O26+273</f>
        <v>2373</v>
      </c>
      <c r="Q26" s="0" t="n">
        <f aca="false">(-159000/(8.314*P26))+(169/8.314)</f>
        <v>12.2680066553393</v>
      </c>
      <c r="R26" s="0" t="n">
        <f aca="false">EXP(Q26)</f>
        <v>212778.427193268</v>
      </c>
      <c r="S26" s="0" t="n">
        <f aca="false">((-R26)+(SQRT((R26^2)+(4*1000*100*R26))))/(2*1000)</f>
        <v>74.1558153823911</v>
      </c>
      <c r="U26" s="0" t="n">
        <v>2100</v>
      </c>
      <c r="V26" s="0" t="n">
        <f aca="false">U26+273</f>
        <v>2373</v>
      </c>
      <c r="W26" s="0" t="n">
        <f aca="false">(-159000/(8.314*V26))+(169/8.314)</f>
        <v>12.2680066553393</v>
      </c>
      <c r="X26" s="0" t="n">
        <f aca="false">EXP(W26)</f>
        <v>212778.427193268</v>
      </c>
      <c r="Y26" s="0" t="n">
        <f aca="false">((-0.5*X26)+(SQRT(((0.5^2)*(X26^2))+(4*(0.5^2)*100*0.5*100*X26))))/(2*(0.5^2)*100)</f>
        <v>97.7544858225342</v>
      </c>
    </row>
    <row r="27" customFormat="false" ht="12.75" hidden="false" customHeight="false" outlineLevel="0" collapsed="false">
      <c r="C27" s="0" t="n">
        <v>2200</v>
      </c>
      <c r="D27" s="0" t="n">
        <f aca="false">C27+273</f>
        <v>2473</v>
      </c>
      <c r="E27" s="0" t="n">
        <f aca="false">(-159000/(8.314*D27))+(169/8.314)</f>
        <v>12.5938923146017</v>
      </c>
      <c r="F27" s="0" t="n">
        <f aca="false">EXP(E27)</f>
        <v>294752.799018866</v>
      </c>
      <c r="G27" s="0" t="n">
        <f aca="false">((-F27)+(SQRT((F27^2)+(4*100*100*F27))))/(2*100)</f>
        <v>96.8196901180392</v>
      </c>
      <c r="I27" s="0" t="n">
        <v>2200</v>
      </c>
      <c r="J27" s="0" t="n">
        <f aca="false">I27+273</f>
        <v>2473</v>
      </c>
      <c r="K27" s="0" t="n">
        <f aca="false">(-159000/(8.314*J27))+(169/8.314)</f>
        <v>12.5938923146017</v>
      </c>
      <c r="L27" s="0" t="n">
        <f aca="false">EXP(K27)</f>
        <v>294752.799018866</v>
      </c>
      <c r="M27" s="0" t="n">
        <f aca="false">((-2*L27)+(SQRT(((2^2)*(L27^2))+(4*400*200*L27))))/(2*400)</f>
        <v>94.0039620276331</v>
      </c>
      <c r="O27" s="0" t="n">
        <v>2200</v>
      </c>
      <c r="P27" s="0" t="n">
        <f aca="false">O27+273</f>
        <v>2473</v>
      </c>
      <c r="Q27" s="0" t="n">
        <f aca="false">(-159000/(8.314*P27))+(169/8.314)</f>
        <v>12.5938923146017</v>
      </c>
      <c r="R27" s="0" t="n">
        <f aca="false">EXP(Q27)</f>
        <v>294752.799018866</v>
      </c>
      <c r="S27" s="0" t="n">
        <f aca="false">((-R27)+(SQRT((R27^2)+(4*1000*100*R27))))/(2*1000)</f>
        <v>78.8869051474437</v>
      </c>
      <c r="U27" s="0" t="n">
        <v>2200</v>
      </c>
      <c r="V27" s="0" t="n">
        <f aca="false">U27+273</f>
        <v>2473</v>
      </c>
      <c r="W27" s="0" t="n">
        <f aca="false">(-159000/(8.314*V27))+(169/8.314)</f>
        <v>12.5938923146017</v>
      </c>
      <c r="X27" s="0" t="n">
        <f aca="false">EXP(W27)</f>
        <v>294752.799018866</v>
      </c>
      <c r="Y27" s="0" t="n">
        <f aca="false">((-0.5*X27)+(SQRT(((0.5^2)*(X27^2))+(4*(0.5^2)*100*0.5*100*X27))))/(2*(0.5^2)*100)</f>
        <v>98.3588841031829</v>
      </c>
    </row>
    <row r="28" customFormat="false" ht="12.75" hidden="false" customHeight="false" outlineLevel="0" collapsed="false">
      <c r="C28" s="0" t="n">
        <v>2300</v>
      </c>
      <c r="D28" s="0" t="n">
        <f aca="false">C28+273</f>
        <v>2573</v>
      </c>
      <c r="E28" s="0" t="n">
        <f aca="false">(-159000/(8.314*D28))+(169/8.314)</f>
        <v>12.8944467916441</v>
      </c>
      <c r="F28" s="0" t="n">
        <f aca="false">EXP(E28)</f>
        <v>398095.335352544</v>
      </c>
      <c r="G28" s="0" t="n">
        <f aca="false">((-F28)+(SQRT((F28^2)+(4*100*100*F28))))/(2*100)</f>
        <v>97.6068311671965</v>
      </c>
      <c r="I28" s="0" t="n">
        <v>2300</v>
      </c>
      <c r="J28" s="0" t="n">
        <f aca="false">I28+273</f>
        <v>2573</v>
      </c>
      <c r="K28" s="0" t="n">
        <f aca="false">(-159000/(8.314*J28))+(169/8.314)</f>
        <v>12.8944467916441</v>
      </c>
      <c r="L28" s="0" t="n">
        <f aca="false">EXP(K28)</f>
        <v>398095.335352544</v>
      </c>
      <c r="M28" s="0" t="n">
        <f aca="false">((-2*L28)+(SQRT(((2^2)*(L28^2))+(4*400*200*L28))))/(2*400)</f>
        <v>95.4252292967588</v>
      </c>
      <c r="O28" s="0" t="n">
        <v>2300</v>
      </c>
      <c r="P28" s="0" t="n">
        <f aca="false">O28+273</f>
        <v>2573</v>
      </c>
      <c r="Q28" s="0" t="n">
        <f aca="false">(-159000/(8.314*P28))+(169/8.314)</f>
        <v>12.8944467916441</v>
      </c>
      <c r="R28" s="0" t="n">
        <f aca="false">EXP(Q28)</f>
        <v>398095.335352544</v>
      </c>
      <c r="S28" s="0" t="n">
        <f aca="false">((-R28)+(SQRT((R28^2)+(4*1000*100*R28))))/(2*1000)</f>
        <v>82.7847427073069</v>
      </c>
      <c r="U28" s="0" t="n">
        <v>2300</v>
      </c>
      <c r="V28" s="0" t="n">
        <f aca="false">U28+273</f>
        <v>2573</v>
      </c>
      <c r="W28" s="0" t="n">
        <f aca="false">(-159000/(8.314*V28))+(169/8.314)</f>
        <v>12.8944467916441</v>
      </c>
      <c r="X28" s="0" t="n">
        <f aca="false">EXP(W28)</f>
        <v>398095.335352544</v>
      </c>
      <c r="Y28" s="0" t="n">
        <f aca="false">((-0.5*X28)+(SQRT(((0.5^2)*(X28^2))+(4*(0.5^2)*100*0.5*100*X28))))/(2*(0.5^2)*100)</f>
        <v>98.7746121176781</v>
      </c>
    </row>
    <row r="29" customFormat="false" ht="12.75" hidden="false" customHeight="false" outlineLevel="0" collapsed="false">
      <c r="C29" s="0" t="n">
        <v>2400</v>
      </c>
      <c r="D29" s="0" t="n">
        <f aca="false">C29+273</f>
        <v>2673</v>
      </c>
      <c r="E29" s="0" t="n">
        <f aca="false">(-159000/(8.314*D29))+(169/8.314)</f>
        <v>13.1725130923271</v>
      </c>
      <c r="F29" s="0" t="n">
        <f aca="false">EXP(E29)</f>
        <v>525714.249564733</v>
      </c>
      <c r="G29" s="0" t="n">
        <f aca="false">((-F29)+(SQRT((F29^2)+(4*100*100*F29))))/(2*100)</f>
        <v>98.1669234076678</v>
      </c>
      <c r="I29" s="0" t="n">
        <v>2400</v>
      </c>
      <c r="J29" s="0" t="n">
        <f aca="false">I29+273</f>
        <v>2673</v>
      </c>
      <c r="K29" s="0" t="n">
        <f aca="false">(-159000/(8.314*J29))+(169/8.314)</f>
        <v>13.1725130923271</v>
      </c>
      <c r="L29" s="0" t="n">
        <f aca="false">EXP(K29)</f>
        <v>525714.249564733</v>
      </c>
      <c r="M29" s="0" t="n">
        <f aca="false">((-2*L29)+(SQRT(((2^2)*(L29^2))+(4*400*200*L29))))/(2*400)</f>
        <v>96.460216416496</v>
      </c>
      <c r="O29" s="0" t="n">
        <v>2400</v>
      </c>
      <c r="P29" s="0" t="n">
        <f aca="false">O29+273</f>
        <v>2673</v>
      </c>
      <c r="Q29" s="0" t="n">
        <f aca="false">(-159000/(8.314*P29))+(169/8.314)</f>
        <v>13.1725130923271</v>
      </c>
      <c r="R29" s="0" t="n">
        <f aca="false">EXP(Q29)</f>
        <v>525714.249564733</v>
      </c>
      <c r="S29" s="0" t="n">
        <f aca="false">((-R29)+(SQRT((R29^2)+(4*1000*100*R29))))/(2*1000)</f>
        <v>85.9483984040158</v>
      </c>
      <c r="U29" s="0" t="n">
        <v>2400</v>
      </c>
      <c r="V29" s="0" t="n">
        <f aca="false">U29+273</f>
        <v>2673</v>
      </c>
      <c r="W29" s="0" t="n">
        <f aca="false">(-159000/(8.314*V29))+(169/8.314)</f>
        <v>13.1725130923271</v>
      </c>
      <c r="X29" s="0" t="n">
        <f aca="false">EXP(W29)</f>
        <v>525714.249564733</v>
      </c>
      <c r="Y29" s="0" t="n">
        <f aca="false">((-0.5*X29)+(SQRT(((0.5^2)*(X29^2))+(4*(0.5^2)*100*0.5*100*X29))))/(2*(0.5^2)*100)</f>
        <v>99.0665852857987</v>
      </c>
    </row>
    <row r="30" customFormat="false" ht="12.75" hidden="false" customHeight="false" outlineLevel="0" collapsed="false">
      <c r="C30" s="0" t="n">
        <v>2500</v>
      </c>
      <c r="D30" s="0" t="n">
        <f aca="false">C30+273</f>
        <v>2773</v>
      </c>
      <c r="E30" s="0" t="n">
        <f aca="false">(-159000/(8.314*D30))+(169/8.314)</f>
        <v>13.4305241242987</v>
      </c>
      <c r="F30" s="0" t="n">
        <f aca="false">EXP(E30)</f>
        <v>680459.867488098</v>
      </c>
      <c r="G30" s="0" t="n">
        <f aca="false">((-F30)+(SQRT((F30^2)+(4*100*100*F30))))/(2*100)</f>
        <v>98.57207537034</v>
      </c>
      <c r="I30" s="0" t="n">
        <v>2500</v>
      </c>
      <c r="J30" s="0" t="n">
        <f aca="false">I30+273</f>
        <v>2773</v>
      </c>
      <c r="K30" s="0" t="n">
        <f aca="false">(-159000/(8.314*J30))+(169/8.314)</f>
        <v>13.4305241242987</v>
      </c>
      <c r="L30" s="0" t="n">
        <f aca="false">EXP(K30)</f>
        <v>680459.867488098</v>
      </c>
      <c r="M30" s="0" t="n">
        <f aca="false">((-2*L30)+(SQRT(((2^2)*(L30^2))+(4*400*200*L30))))/(2*400)</f>
        <v>97.2218527210417</v>
      </c>
      <c r="O30" s="0" t="n">
        <v>2500</v>
      </c>
      <c r="P30" s="0" t="n">
        <f aca="false">O30+273</f>
        <v>2773</v>
      </c>
      <c r="Q30" s="0" t="n">
        <f aca="false">(-159000/(8.314*P30))+(169/8.314)</f>
        <v>13.4305241242987</v>
      </c>
      <c r="R30" s="0" t="n">
        <f aca="false">EXP(Q30)</f>
        <v>680459.867488098</v>
      </c>
      <c r="S30" s="0" t="n">
        <f aca="false">((-R30)+(SQRT((R30^2)+(4*1000*100*R30))))/(2*1000)</f>
        <v>88.4918811479504</v>
      </c>
      <c r="U30" s="0" t="n">
        <v>2500</v>
      </c>
      <c r="V30" s="0" t="n">
        <f aca="false">U30+273</f>
        <v>2773</v>
      </c>
      <c r="W30" s="0" t="n">
        <f aca="false">(-159000/(8.314*V30))+(169/8.314)</f>
        <v>13.4305241242987</v>
      </c>
      <c r="X30" s="0" t="n">
        <f aca="false">EXP(W30)</f>
        <v>680459.867488098</v>
      </c>
      <c r="Y30" s="0" t="n">
        <f aca="false">((-0.5*X30)+(SQRT(((0.5^2)*(X30^2))+(4*(0.5^2)*100*0.5*100*X30))))/(2*(0.5^2)*100)</f>
        <v>99.2758069710899</v>
      </c>
    </row>
    <row r="31" customFormat="false" ht="12.75" hidden="false" customHeight="false" outlineLevel="0" collapsed="false">
      <c r="C31" s="0" t="n">
        <v>2600</v>
      </c>
      <c r="D31" s="0" t="n">
        <f aca="false">C31+273</f>
        <v>2873</v>
      </c>
      <c r="E31" s="0" t="n">
        <f aca="false">(-159000/(8.314*D31))+(169/8.314)</f>
        <v>13.6705740680718</v>
      </c>
      <c r="F31" s="0" t="n">
        <f aca="false">EXP(E31)</f>
        <v>865077.2325142</v>
      </c>
      <c r="G31" s="0" t="n">
        <f aca="false">((-F31)+(SQRT((F31^2)+(4*100*100*F31))))/(2*100)</f>
        <v>98.8700108297769</v>
      </c>
      <c r="I31" s="0" t="n">
        <v>2600</v>
      </c>
      <c r="J31" s="0" t="n">
        <f aca="false">I31+273</f>
        <v>2873</v>
      </c>
      <c r="K31" s="0" t="n">
        <f aca="false">(-159000/(8.314*J31))+(169/8.314)</f>
        <v>13.6705740680718</v>
      </c>
      <c r="L31" s="0" t="n">
        <f aca="false">EXP(K31)</f>
        <v>865077.2325142</v>
      </c>
      <c r="M31" s="0" t="n">
        <f aca="false">((-2*L31)+(SQRT(((2^2)*(L31^2))+(4*400*200*L31))))/(2*400)</f>
        <v>97.7891637448099</v>
      </c>
      <c r="O31" s="0" t="n">
        <v>2600</v>
      </c>
      <c r="P31" s="0" t="n">
        <f aca="false">O31+273</f>
        <v>2873</v>
      </c>
      <c r="Q31" s="0" t="n">
        <f aca="false">(-159000/(8.314*P31))+(169/8.314)</f>
        <v>13.6705740680718</v>
      </c>
      <c r="R31" s="0" t="n">
        <f aca="false">EXP(Q31)</f>
        <v>865077.2325142</v>
      </c>
      <c r="S31" s="0" t="n">
        <f aca="false">((-R31)+(SQRT((R31^2)+(4*1000*100*R31))))/(2*1000)</f>
        <v>90.5267504085079</v>
      </c>
      <c r="U31" s="0" t="n">
        <v>2600</v>
      </c>
      <c r="V31" s="0" t="n">
        <f aca="false">U31+273</f>
        <v>2873</v>
      </c>
      <c r="W31" s="0" t="n">
        <f aca="false">(-159000/(8.314*V31))+(169/8.314)</f>
        <v>13.6705740680718</v>
      </c>
      <c r="X31" s="0" t="n">
        <f aca="false">EXP(W31)</f>
        <v>865077.2325142</v>
      </c>
      <c r="Y31" s="0" t="n">
        <f aca="false">((-0.5*X31)+(SQRT(((0.5^2)*(X31^2))+(4*(0.5^2)*100*0.5*100*X31))))/(2*(0.5^2)*100)</f>
        <v>99.4286032065097</v>
      </c>
    </row>
    <row r="32" customFormat="false" ht="12.75" hidden="false" customHeight="false" outlineLevel="0" collapsed="false">
      <c r="C32" s="0" t="n">
        <v>2700</v>
      </c>
      <c r="D32" s="0" t="n">
        <f aca="false">C32+273</f>
        <v>2973</v>
      </c>
      <c r="E32" s="0" t="n">
        <f aca="false">(-159000/(8.314*D32))+(169/8.314)</f>
        <v>13.8944753442517</v>
      </c>
      <c r="F32" s="0" t="n">
        <f aca="false">EXP(E32)</f>
        <v>1082166.21430938</v>
      </c>
      <c r="G32" s="0" t="n">
        <f aca="false">((-F32)+(SQRT((F32^2)+(4*100*100*F32))))/(2*100)</f>
        <v>99.092621130409</v>
      </c>
      <c r="I32" s="0" t="n">
        <v>2700</v>
      </c>
      <c r="J32" s="0" t="n">
        <f aca="false">I32+273</f>
        <v>2973</v>
      </c>
      <c r="K32" s="0" t="n">
        <f aca="false">(-159000/(8.314*J32))+(169/8.314)</f>
        <v>13.8944753442517</v>
      </c>
      <c r="L32" s="0" t="n">
        <f aca="false">EXP(K32)</f>
        <v>1082166.21430938</v>
      </c>
      <c r="M32" s="0" t="n">
        <f aca="false">((-2*L32)+(SQRT(((2^2)*(L32^2))+(4*400*200*L32))))/(2*400)</f>
        <v>98.2171663398342</v>
      </c>
      <c r="O32" s="0" t="n">
        <v>2700</v>
      </c>
      <c r="P32" s="0" t="n">
        <f aca="false">O32+273</f>
        <v>2973</v>
      </c>
      <c r="Q32" s="0" t="n">
        <f aca="false">(-159000/(8.314*P32))+(169/8.314)</f>
        <v>13.8944753442517</v>
      </c>
      <c r="R32" s="0" t="n">
        <f aca="false">EXP(Q32)</f>
        <v>1082166.21430938</v>
      </c>
      <c r="S32" s="0" t="n">
        <f aca="false">((-R32)+(SQRT((R32^2)+(4*1000*100*R32))))/(2*1000)</f>
        <v>92.152670639894</v>
      </c>
      <c r="U32" s="0" t="n">
        <v>2700</v>
      </c>
      <c r="V32" s="0" t="n">
        <f aca="false">U32+273</f>
        <v>2973</v>
      </c>
      <c r="W32" s="0" t="n">
        <f aca="false">(-159000/(8.314*V32))+(169/8.314)</f>
        <v>13.8944753442517</v>
      </c>
      <c r="X32" s="0" t="n">
        <f aca="false">EXP(W32)</f>
        <v>1082166.21430938</v>
      </c>
      <c r="Y32" s="0" t="n">
        <f aca="false">((-0.5*X32)+(SQRT(((0.5^2)*(X32^2))+(4*(0.5^2)*100*0.5*100*X32))))/(2*(0.5^2)*100)</f>
        <v>99.5421846297802</v>
      </c>
    </row>
    <row r="33" customFormat="false" ht="12.75" hidden="false" customHeight="false" outlineLevel="0" collapsed="false">
      <c r="C33" s="0" t="n">
        <v>2800</v>
      </c>
      <c r="D33" s="0" t="n">
        <f aca="false">C33+273</f>
        <v>3073</v>
      </c>
      <c r="E33" s="0" t="n">
        <f aca="false">(-159000/(8.314*D33))+(169/8.314)</f>
        <v>14.1038044579728</v>
      </c>
      <c r="F33" s="0" t="n">
        <f aca="false">EXP(E33)</f>
        <v>1334149.35301524</v>
      </c>
      <c r="G33" s="0" t="n">
        <f aca="false">((-F33)+(SQRT((F33^2)+(4*100*100*F33))))/(2*100)</f>
        <v>99.2614887437189</v>
      </c>
      <c r="I33" s="0" t="n">
        <v>2800</v>
      </c>
      <c r="J33" s="0" t="n">
        <f aca="false">I33+273</f>
        <v>3073</v>
      </c>
      <c r="K33" s="0" t="n">
        <f aca="false">(-159000/(8.314*J33))+(169/8.314)</f>
        <v>14.1038044579728</v>
      </c>
      <c r="L33" s="0" t="n">
        <f aca="false">EXP(K33)</f>
        <v>1334149.35301524</v>
      </c>
      <c r="M33" s="0" t="n">
        <f aca="false">((-2*L33)+(SQRT(((2^2)*(L33^2))+(4*400*200*L33))))/(2*400)</f>
        <v>98.5442456893547</v>
      </c>
      <c r="O33" s="0" t="n">
        <v>2800</v>
      </c>
      <c r="P33" s="0" t="n">
        <f aca="false">O33+273</f>
        <v>3073</v>
      </c>
      <c r="Q33" s="0" t="n">
        <f aca="false">(-159000/(8.314*P33))+(169/8.314)</f>
        <v>14.1038044579728</v>
      </c>
      <c r="R33" s="0" t="n">
        <f aca="false">EXP(Q33)</f>
        <v>1334149.35301524</v>
      </c>
      <c r="S33" s="0" t="n">
        <f aca="false">((-R33)+(SQRT((R33^2)+(4*1000*100*R33))))/(2*1000)</f>
        <v>93.4537972126411</v>
      </c>
      <c r="U33" s="0" t="n">
        <v>2800</v>
      </c>
      <c r="V33" s="0" t="n">
        <f aca="false">U33+273</f>
        <v>3073</v>
      </c>
      <c r="W33" s="0" t="n">
        <f aca="false">(-159000/(8.314*V33))+(169/8.314)</f>
        <v>14.1038044579728</v>
      </c>
      <c r="X33" s="0" t="n">
        <f aca="false">EXP(W33)</f>
        <v>1334149.35301524</v>
      </c>
      <c r="Y33" s="0" t="n">
        <f aca="false">((-0.5*X33)+(SQRT(((0.5^2)*(X33^2))+(4*(0.5^2)*100*0.5*100*X33))))/(2*(0.5^2)*100)</f>
        <v>99.6280123800086</v>
      </c>
    </row>
    <row r="34" customFormat="false" ht="12.75" hidden="false" customHeight="false" outlineLevel="0" collapsed="false">
      <c r="C34" s="0" t="n">
        <v>2900</v>
      </c>
      <c r="D34" s="0" t="n">
        <f aca="false">C34+273</f>
        <v>3173</v>
      </c>
      <c r="E34" s="0" t="n">
        <f aca="false">(-159000/(8.314*D34))+(169/8.314)</f>
        <v>14.2999391743588</v>
      </c>
      <c r="F34" s="0" t="n">
        <f aca="false">EXP(E34)</f>
        <v>1623247.24695101</v>
      </c>
      <c r="G34" s="0" t="n">
        <f aca="false">((-F34)+(SQRT((F34^2)+(4*100*100*F34))))/(2*100)</f>
        <v>99.3914263127185</v>
      </c>
      <c r="I34" s="0" t="n">
        <v>2900</v>
      </c>
      <c r="J34" s="0" t="n">
        <f aca="false">I34+273</f>
        <v>3173</v>
      </c>
      <c r="K34" s="0" t="n">
        <f aca="false">(-159000/(8.314*J34))+(169/8.314)</f>
        <v>14.2999391743588</v>
      </c>
      <c r="L34" s="0" t="n">
        <f aca="false">EXP(K34)</f>
        <v>1623247.24695101</v>
      </c>
      <c r="M34" s="0" t="n">
        <f aca="false">((-2*L34)+(SQRT(((2^2)*(L34^2))+(4*400*200*L34))))/(2*400)</f>
        <v>98.7973590380361</v>
      </c>
      <c r="O34" s="0" t="n">
        <v>2900</v>
      </c>
      <c r="P34" s="0" t="n">
        <f aca="false">O34+273</f>
        <v>3173</v>
      </c>
      <c r="Q34" s="0" t="n">
        <f aca="false">(-159000/(8.314*P34))+(169/8.314)</f>
        <v>14.2999391743588</v>
      </c>
      <c r="R34" s="0" t="n">
        <f aca="false">EXP(Q34)</f>
        <v>1623247.24695101</v>
      </c>
      <c r="S34" s="0" t="n">
        <f aca="false">((-R34)+(SQRT((R34^2)+(4*1000*100*R34))))/(2*1000)</f>
        <v>94.4986811162147</v>
      </c>
      <c r="U34" s="0" t="n">
        <v>2900</v>
      </c>
      <c r="V34" s="0" t="n">
        <f aca="false">U34+273</f>
        <v>3173</v>
      </c>
      <c r="W34" s="0" t="n">
        <f aca="false">(-159000/(8.314*V34))+(169/8.314)</f>
        <v>14.2999391743588</v>
      </c>
      <c r="X34" s="0" t="n">
        <f aca="false">EXP(W34)</f>
        <v>1623247.24695101</v>
      </c>
      <c r="Y34" s="0" t="n">
        <f aca="false">((-0.5*X34)+(SQRT(((0.5^2)*(X34^2))+(4*(0.5^2)*100*0.5*100*X34))))/(2*(0.5^2)*100)</f>
        <v>99.6938585464866</v>
      </c>
    </row>
    <row r="35" customFormat="false" ht="12.75" hidden="false" customHeight="false" outlineLevel="0" collapsed="false">
      <c r="C35" s="0" t="n">
        <v>2901</v>
      </c>
      <c r="D35" s="0" t="n">
        <f aca="false">C35+273</f>
        <v>3174</v>
      </c>
      <c r="E35" s="0" t="n">
        <f aca="false">(-159000/(8.314*D35))+(169/8.314)</f>
        <v>14.3018381094044</v>
      </c>
      <c r="F35" s="0" t="n">
        <f aca="false">EXP(E35)</f>
        <v>1626332.61656693</v>
      </c>
      <c r="G35" s="0" t="n">
        <f aca="false">((-F35)+(SQRT((F35^2)+(4*100*100*F35))))/(2*100)</f>
        <v>99.3925669166539</v>
      </c>
      <c r="I35" s="0" t="n">
        <v>2901</v>
      </c>
      <c r="J35" s="0" t="n">
        <f aca="false">I35+273</f>
        <v>3174</v>
      </c>
      <c r="K35" s="0" t="n">
        <f aca="false">(-159000/(8.314*J35))+(169/8.314)</f>
        <v>14.3018381094044</v>
      </c>
      <c r="L35" s="0" t="n">
        <f aca="false">EXP(K35)</f>
        <v>1626332.61656693</v>
      </c>
      <c r="M35" s="0" t="n">
        <f aca="false">((-2*L35)+(SQRT(((2^2)*(L35^2))+(4*400*200*L35))))/(2*400)</f>
        <v>98.7995864819328</v>
      </c>
      <c r="O35" s="0" t="n">
        <v>2901</v>
      </c>
      <c r="P35" s="0" t="n">
        <f aca="false">O35+273</f>
        <v>3174</v>
      </c>
      <c r="Q35" s="0" t="n">
        <f aca="false">(-159000/(8.314*P35))+(169/8.314)</f>
        <v>14.3018381094044</v>
      </c>
      <c r="R35" s="0" t="n">
        <f aca="false">EXP(Q35)</f>
        <v>1626332.61656693</v>
      </c>
      <c r="S35" s="0" t="n">
        <f aca="false">((-R35)+(SQRT((R35^2)+(4*1000*100*R35))))/(2*1000)</f>
        <v>94.5080312150427</v>
      </c>
      <c r="U35" s="0" t="n">
        <v>2901</v>
      </c>
      <c r="V35" s="0" t="n">
        <f aca="false">U35+273</f>
        <v>3174</v>
      </c>
      <c r="W35" s="0" t="n">
        <f aca="false">(-159000/(8.314*V35))+(169/8.314)</f>
        <v>14.3018381094044</v>
      </c>
      <c r="X35" s="0" t="n">
        <f aca="false">EXP(W35)</f>
        <v>1626332.61656693</v>
      </c>
      <c r="Y35" s="0" t="n">
        <f aca="false">((-0.5*X35)+(SQRT(((0.5^2)*(X35^2))+(4*(0.5^2)*100*0.5*100*X35))))/(2*(0.5^2)*100)</f>
        <v>99.6944357990474</v>
      </c>
    </row>
    <row r="36" customFormat="false" ht="12.75" hidden="false" customHeight="false" outlineLevel="0" collapsed="false">
      <c r="C36" s="0" t="n">
        <v>2902</v>
      </c>
      <c r="D36" s="0" t="n">
        <f aca="false">C36+273</f>
        <v>3175</v>
      </c>
      <c r="E36" s="0" t="n">
        <f aca="false">(-159000/(8.314*D36))+(169/8.314)</f>
        <v>14.3037358482704</v>
      </c>
      <c r="F36" s="0" t="n">
        <f aca="false">EXP(E36)</f>
        <v>1629421.90158337</v>
      </c>
      <c r="G36" s="0" t="n">
        <f aca="false">((-F36)+(SQRT((F36^2)+(4*100*100*F36))))/(2*100)</f>
        <v>99.3937046922685</v>
      </c>
      <c r="I36" s="0" t="n">
        <v>2902</v>
      </c>
      <c r="J36" s="0" t="n">
        <f aca="false">I36+273</f>
        <v>3175</v>
      </c>
      <c r="K36" s="0" t="n">
        <f aca="false">(-159000/(8.314*J36))+(169/8.314)</f>
        <v>14.3037358482704</v>
      </c>
      <c r="L36" s="0" t="n">
        <f aca="false">EXP(K36)</f>
        <v>1629421.90158337</v>
      </c>
      <c r="M36" s="0" t="n">
        <f aca="false">((-2*L36)+(SQRT(((2^2)*(L36^2))+(4*400*200*L36))))/(2*400)</f>
        <v>98.80180849989</v>
      </c>
      <c r="O36" s="0" t="n">
        <v>2902</v>
      </c>
      <c r="P36" s="0" t="n">
        <f aca="false">O36+273</f>
        <v>3175</v>
      </c>
      <c r="Q36" s="0" t="n">
        <f aca="false">(-159000/(8.314*P36))+(169/8.314)</f>
        <v>14.3037358482704</v>
      </c>
      <c r="R36" s="0" t="n">
        <f aca="false">EXP(Q36)</f>
        <v>1629421.90158337</v>
      </c>
      <c r="S36" s="0" t="n">
        <f aca="false">((-R36)+(SQRT((R36^2)+(4*1000*100*R36))))/(2*1000)</f>
        <v>94.5173612940245</v>
      </c>
      <c r="U36" s="0" t="n">
        <v>2902</v>
      </c>
      <c r="V36" s="0" t="n">
        <f aca="false">U36+273</f>
        <v>3175</v>
      </c>
      <c r="W36" s="0" t="n">
        <f aca="false">(-159000/(8.314*V36))+(169/8.314)</f>
        <v>14.3037358482704</v>
      </c>
      <c r="X36" s="0" t="n">
        <f aca="false">EXP(W36)</f>
        <v>1629421.90158337</v>
      </c>
      <c r="Y36" s="0" t="n">
        <f aca="false">((-0.5*X36)+(SQRT(((0.5^2)*(X36^2))+(4*(0.5^2)*100*0.5*100*X36))))/(2*(0.5^2)*100)</f>
        <v>99.6950116071943</v>
      </c>
    </row>
    <row r="37" customFormat="false" ht="12.75" hidden="false" customHeight="false" outlineLevel="0" collapsed="false">
      <c r="C37" s="0" t="n">
        <v>2903</v>
      </c>
      <c r="D37" s="0" t="n">
        <f aca="false">C37+273</f>
        <v>3176</v>
      </c>
      <c r="E37" s="0" t="n">
        <f aca="false">(-159000/(8.314*D37))+(169/8.314)</f>
        <v>14.3056323920867</v>
      </c>
      <c r="F37" s="0" t="n">
        <f aca="false">EXP(E37)</f>
        <v>1632515.10388469</v>
      </c>
      <c r="G37" s="0" t="n">
        <f aca="false">((-F37)+(SQRT((F37^2)+(4*100*100*F37))))/(2*100)</f>
        <v>99.3948396480281</v>
      </c>
      <c r="I37" s="0" t="n">
        <v>2903</v>
      </c>
      <c r="J37" s="0" t="n">
        <f aca="false">I37+273</f>
        <v>3176</v>
      </c>
      <c r="K37" s="0" t="n">
        <f aca="false">(-159000/(8.314*J37))+(169/8.314)</f>
        <v>14.3056323920867</v>
      </c>
      <c r="L37" s="0" t="n">
        <f aca="false">EXP(K37)</f>
        <v>1632515.10388469</v>
      </c>
      <c r="M37" s="0" t="n">
        <f aca="false">((-2*L37)+(SQRT(((2^2)*(L37^2))+(4*400*200*L37))))/(2*400)</f>
        <v>98.8040251077298</v>
      </c>
      <c r="O37" s="0" t="n">
        <v>2903</v>
      </c>
      <c r="P37" s="0" t="n">
        <f aca="false">O37+273</f>
        <v>3176</v>
      </c>
      <c r="Q37" s="0" t="n">
        <f aca="false">(-159000/(8.314*P37))+(169/8.314)</f>
        <v>14.3056323920867</v>
      </c>
      <c r="R37" s="0" t="n">
        <f aca="false">EXP(Q37)</f>
        <v>1632515.10388469</v>
      </c>
      <c r="S37" s="0" t="n">
        <f aca="false">((-R37)+(SQRT((R37^2)+(4*1000*100*R37))))/(2*1000)</f>
        <v>94.5266714011311</v>
      </c>
      <c r="U37" s="0" t="n">
        <v>2903</v>
      </c>
      <c r="V37" s="0" t="n">
        <f aca="false">U37+273</f>
        <v>3176</v>
      </c>
      <c r="W37" s="0" t="n">
        <f aca="false">(-159000/(8.314*V37))+(169/8.314)</f>
        <v>14.3056323920867</v>
      </c>
      <c r="X37" s="0" t="n">
        <f aca="false">EXP(W37)</f>
        <v>1632515.10388469</v>
      </c>
      <c r="Y37" s="0" t="n">
        <f aca="false">((-0.5*X37)+(SQRT(((0.5^2)*(X37^2))+(4*(0.5^2)*100*0.5*100*X37))))/(2*(0.5^2)*100)</f>
        <v>99.6955859753047</v>
      </c>
    </row>
    <row r="38" customFormat="false" ht="12.75" hidden="false" customHeight="false" outlineLevel="0" collapsed="false">
      <c r="C38" s="0" t="n">
        <v>2904</v>
      </c>
      <c r="D38" s="0" t="n">
        <f aca="false">C38+273</f>
        <v>3177</v>
      </c>
      <c r="E38" s="0" t="n">
        <f aca="false">(-159000/(8.314*D38))+(169/8.314)</f>
        <v>14.3075277419818</v>
      </c>
      <c r="F38" s="0" t="n">
        <f aca="false">EXP(E38)</f>
        <v>1635612.22535289</v>
      </c>
      <c r="G38" s="0" t="n">
        <f aca="false">((-F38)+(SQRT((F38^2)+(4*100*100*F38))))/(2*100)</f>
        <v>99.3959717923717</v>
      </c>
      <c r="I38" s="0" t="n">
        <v>2904</v>
      </c>
      <c r="J38" s="0" t="n">
        <f aca="false">I38+273</f>
        <v>3177</v>
      </c>
      <c r="K38" s="0" t="n">
        <f aca="false">(-159000/(8.314*J38))+(169/8.314)</f>
        <v>14.3075277419818</v>
      </c>
      <c r="L38" s="0" t="n">
        <f aca="false">EXP(K38)</f>
        <v>1635612.22535289</v>
      </c>
      <c r="M38" s="0" t="n">
        <f aca="false">((-2*L38)+(SQRT(((2^2)*(L38^2))+(4*400*200*L38))))/(2*400)</f>
        <v>98.8062363212212</v>
      </c>
      <c r="O38" s="0" t="n">
        <v>2904</v>
      </c>
      <c r="P38" s="0" t="n">
        <f aca="false">O38+273</f>
        <v>3177</v>
      </c>
      <c r="Q38" s="0" t="n">
        <f aca="false">(-159000/(8.314*P38))+(169/8.314)</f>
        <v>14.3075277419818</v>
      </c>
      <c r="R38" s="0" t="n">
        <f aca="false">EXP(Q38)</f>
        <v>1635612.22535289</v>
      </c>
      <c r="S38" s="0" t="n">
        <f aca="false">((-R38)+(SQRT((R38^2)+(4*1000*100*R38))))/(2*1000)</f>
        <v>94.535961584217</v>
      </c>
      <c r="U38" s="0" t="n">
        <v>2904</v>
      </c>
      <c r="V38" s="0" t="n">
        <f aca="false">U38+273</f>
        <v>3177</v>
      </c>
      <c r="W38" s="0" t="n">
        <f aca="false">(-159000/(8.314*V38))+(169/8.314)</f>
        <v>14.3075277419818</v>
      </c>
      <c r="X38" s="0" t="n">
        <f aca="false">EXP(W38)</f>
        <v>1635612.22535289</v>
      </c>
      <c r="Y38" s="0" t="n">
        <f aca="false">((-0.5*X38)+(SQRT(((0.5^2)*(X38^2))+(4*(0.5^2)*100*0.5*100*X38))))/(2*(0.5^2)*100)</f>
        <v>99.6961589077488</v>
      </c>
    </row>
    <row r="39" customFormat="false" ht="12.75" hidden="false" customHeight="false" outlineLevel="0" collapsed="false">
      <c r="C39" s="0" t="n">
        <v>2905</v>
      </c>
      <c r="D39" s="0" t="n">
        <f aca="false">C39+273</f>
        <v>3178</v>
      </c>
      <c r="E39" s="0" t="n">
        <f aca="false">(-159000/(8.314*D39))+(169/8.314)</f>
        <v>14.3094218990828</v>
      </c>
      <c r="F39" s="0" t="n">
        <f aca="false">EXP(E39)</f>
        <v>1638713.26786768</v>
      </c>
      <c r="G39" s="0" t="n">
        <f aca="false">((-F39)+(SQRT((F39^2)+(4*100*100*F39))))/(2*100)</f>
        <v>99.3971011337056</v>
      </c>
      <c r="I39" s="0" t="n">
        <v>2905</v>
      </c>
      <c r="J39" s="0" t="n">
        <f aca="false">I39+273</f>
        <v>3178</v>
      </c>
      <c r="K39" s="0" t="n">
        <f aca="false">(-159000/(8.314*J39))+(169/8.314)</f>
        <v>14.3094218990828</v>
      </c>
      <c r="L39" s="0" t="n">
        <f aca="false">EXP(K39)</f>
        <v>1638713.26786768</v>
      </c>
      <c r="M39" s="0" t="n">
        <f aca="false">((-2*L39)+(SQRT(((2^2)*(L39^2))+(4*400*200*L39))))/(2*400)</f>
        <v>98.8084421560809</v>
      </c>
      <c r="O39" s="0" t="n">
        <v>2905</v>
      </c>
      <c r="P39" s="0" t="n">
        <f aca="false">O39+273</f>
        <v>3178</v>
      </c>
      <c r="Q39" s="0" t="n">
        <f aca="false">(-159000/(8.314*P39))+(169/8.314)</f>
        <v>14.3094218990828</v>
      </c>
      <c r="R39" s="0" t="n">
        <f aca="false">EXP(Q39)</f>
        <v>1638713.26786768</v>
      </c>
      <c r="S39" s="0" t="n">
        <f aca="false">((-R39)+(SQRT((R39^2)+(4*1000*100*R39))))/(2*1000)</f>
        <v>94.5452318910202</v>
      </c>
      <c r="U39" s="0" t="n">
        <v>2905</v>
      </c>
      <c r="V39" s="0" t="n">
        <f aca="false">U39+273</f>
        <v>3178</v>
      </c>
      <c r="W39" s="0" t="n">
        <f aca="false">(-159000/(8.314*V39))+(169/8.314)</f>
        <v>14.3094218990828</v>
      </c>
      <c r="X39" s="0" t="n">
        <f aca="false">EXP(W39)</f>
        <v>1638713.26786768</v>
      </c>
      <c r="Y39" s="0" t="n">
        <f aca="false">((-0.5*X39)+(SQRT(((0.5^2)*(X39^2))+(4*(0.5^2)*100*0.5*100*X39))))/(2*(0.5^2)*100)</f>
        <v>99.6967304088781</v>
      </c>
    </row>
    <row r="40" customFormat="false" ht="12.75" hidden="false" customHeight="false" outlineLevel="0" collapsed="false">
      <c r="C40" s="0" t="n">
        <v>2906</v>
      </c>
      <c r="D40" s="0" t="n">
        <f aca="false">C40+273</f>
        <v>3179</v>
      </c>
      <c r="E40" s="0" t="n">
        <f aca="false">(-159000/(8.314*D40))+(169/8.314)</f>
        <v>14.3113148645152</v>
      </c>
      <c r="F40" s="0" t="n">
        <f aca="false">EXP(E40)</f>
        <v>1641818.23330643</v>
      </c>
      <c r="G40" s="0" t="n">
        <f aca="false">((-F40)+(SQRT((F40^2)+(4*100*100*F40))))/(2*100)</f>
        <v>99.3982276804117</v>
      </c>
      <c r="I40" s="0" t="n">
        <v>2906</v>
      </c>
      <c r="J40" s="0" t="n">
        <f aca="false">I40+273</f>
        <v>3179</v>
      </c>
      <c r="K40" s="0" t="n">
        <f aca="false">(-159000/(8.314*J40))+(169/8.314)</f>
        <v>14.3113148645152</v>
      </c>
      <c r="L40" s="0" t="n">
        <f aca="false">EXP(K40)</f>
        <v>1641818.23330643</v>
      </c>
      <c r="M40" s="0" t="n">
        <f aca="false">((-2*L40)+(SQRT(((2^2)*(L40^2))+(4*400*200*L40))))/(2*400)</f>
        <v>98.8106426279736</v>
      </c>
      <c r="O40" s="0" t="n">
        <v>2906</v>
      </c>
      <c r="P40" s="0" t="n">
        <f aca="false">O40+273</f>
        <v>3179</v>
      </c>
      <c r="Q40" s="0" t="n">
        <f aca="false">(-159000/(8.314*P40))+(169/8.314)</f>
        <v>14.3113148645152</v>
      </c>
      <c r="R40" s="0" t="n">
        <f aca="false">EXP(Q40)</f>
        <v>1641818.23330643</v>
      </c>
      <c r="S40" s="0" t="n">
        <f aca="false">((-R40)+(SQRT((R40^2)+(4*1000*100*R40))))/(2*1000)</f>
        <v>94.5544823691627</v>
      </c>
      <c r="U40" s="0" t="n">
        <v>2906</v>
      </c>
      <c r="V40" s="0" t="n">
        <f aca="false">U40+273</f>
        <v>3179</v>
      </c>
      <c r="W40" s="0" t="n">
        <f aca="false">(-159000/(8.314*V40))+(169/8.314)</f>
        <v>14.3113148645152</v>
      </c>
      <c r="X40" s="0" t="n">
        <f aca="false">EXP(W40)</f>
        <v>1641818.23330643</v>
      </c>
      <c r="Y40" s="0" t="n">
        <f aca="false">((-0.5*X40)+(SQRT(((0.5^2)*(X40^2))+(4*(0.5^2)*100*0.5*100*X40))))/(2*(0.5^2)*100)</f>
        <v>99.6973004830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7:22:15Z</dcterms:created>
  <dc:creator>L.F. Verdeja</dc:creator>
  <dc:description/>
  <dc:language>en-US</dc:language>
  <cp:lastModifiedBy>L.F. Verdeja</cp:lastModifiedBy>
  <cp:lastPrinted>2006-09-06T09:59:01Z</cp:lastPrinted>
  <dcterms:modified xsi:type="dcterms:W3CDTF">2006-09-06T09:59:53Z</dcterms:modified>
  <cp:revision>0</cp:revision>
  <dc:subject/>
  <dc:title/>
</cp:coreProperties>
</file>