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Problema B. Capítulo VI. Solidificación de no equilibrio. Ecuación de Scheil.</t>
  </si>
  <si>
    <t xml:space="preserve">1/(1-k)</t>
  </si>
  <si>
    <t xml:space="preserve">Co</t>
  </si>
  <si>
    <t xml:space="preserve">Ti (ºC)</t>
  </si>
  <si>
    <t xml:space="preserve">T ºC</t>
  </si>
  <si>
    <t xml:space="preserve">Cs</t>
  </si>
  <si>
    <t xml:space="preserve">C(líquido)</t>
  </si>
  <si>
    <t xml:space="preserve">f(líquido)</t>
  </si>
  <si>
    <t xml:space="preserve">Cs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7</xdr:col>
      <xdr:colOff>741240</xdr:colOff>
      <xdr:row>57</xdr:row>
      <xdr:rowOff>133560</xdr:rowOff>
    </xdr:to>
    <xdr:pic>
      <xdr:nvPicPr>
        <xdr:cNvPr id="0" name="Picture 571" descr=""/>
        <xdr:cNvPicPr/>
      </xdr:nvPicPr>
      <xdr:blipFill>
        <a:blip r:embed="rId1"/>
        <a:stretch/>
      </xdr:blipFill>
      <xdr:spPr>
        <a:xfrm>
          <a:off x="0" y="3400560"/>
          <a:ext cx="619524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63</xdr:row>
      <xdr:rowOff>37800</xdr:rowOff>
    </xdr:from>
    <xdr:to>
      <xdr:col>7</xdr:col>
      <xdr:colOff>770040</xdr:colOff>
      <xdr:row>100</xdr:row>
      <xdr:rowOff>9720</xdr:rowOff>
    </xdr:to>
    <xdr:pic>
      <xdr:nvPicPr>
        <xdr:cNvPr id="1" name="Picture 573" descr=""/>
        <xdr:cNvPicPr/>
      </xdr:nvPicPr>
      <xdr:blipFill>
        <a:blip r:embed="rId2"/>
        <a:stretch/>
      </xdr:blipFill>
      <xdr:spPr>
        <a:xfrm>
          <a:off x="28800" y="10239120"/>
          <a:ext cx="6195240" cy="59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2" activeCellId="0" sqref="K6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C2" s="2" t="s">
        <v>0</v>
      </c>
      <c r="D2" s="3"/>
      <c r="E2" s="3"/>
      <c r="F2" s="3"/>
      <c r="G2" s="3"/>
      <c r="H2" s="3"/>
    </row>
    <row r="4" customFormat="false" ht="12.75" hidden="false" customHeight="false" outlineLevel="0" collapsed="false">
      <c r="B4" s="4" t="s">
        <v>1</v>
      </c>
      <c r="C4" s="5"/>
      <c r="D4" s="4" t="s">
        <v>2</v>
      </c>
      <c r="E4" s="5"/>
      <c r="F4" s="4" t="s">
        <v>3</v>
      </c>
    </row>
    <row r="5" customFormat="false" ht="12.75" hidden="false" customHeight="false" outlineLevel="0" collapsed="false">
      <c r="B5" s="5" t="n">
        <v>2</v>
      </c>
      <c r="D5" s="5" t="n">
        <v>7</v>
      </c>
      <c r="F5" s="5" t="n">
        <f aca="false">1000-10*D5</f>
        <v>930</v>
      </c>
    </row>
    <row r="6" customFormat="false" ht="12.75" hidden="false" customHeight="false" outlineLevel="0" collapsed="false">
      <c r="B6" s="5" t="n">
        <v>2</v>
      </c>
      <c r="D6" s="5" t="n">
        <v>10</v>
      </c>
      <c r="F6" s="5" t="n">
        <f aca="false">1000-10*D6</f>
        <v>900</v>
      </c>
    </row>
    <row r="7" customFormat="false" ht="12.75" hidden="false" customHeight="false" outlineLevel="0" collapsed="false">
      <c r="B7" s="5" t="n">
        <v>2</v>
      </c>
      <c r="D7" s="5" t="n">
        <v>15</v>
      </c>
      <c r="F7" s="5" t="n">
        <f aca="false">1000-10*D7</f>
        <v>850</v>
      </c>
    </row>
    <row r="8" customFormat="false" ht="12.75" hidden="false" customHeight="false" outlineLevel="0" collapsed="false">
      <c r="B8" s="5" t="n">
        <v>2</v>
      </c>
      <c r="D8" s="5" t="n">
        <v>17</v>
      </c>
      <c r="F8" s="5" t="n">
        <f aca="false">1000-10*D8</f>
        <v>830</v>
      </c>
    </row>
    <row r="9" customFormat="false" ht="12.75" hidden="false" customHeight="false" outlineLevel="0" collapsed="false">
      <c r="B9" s="5" t="n">
        <v>2</v>
      </c>
      <c r="D9" s="5" t="n">
        <v>20</v>
      </c>
      <c r="F9" s="5" t="n">
        <f aca="false">1000-10*D9</f>
        <v>800</v>
      </c>
    </row>
    <row r="11" customFormat="false" ht="12.75" hidden="false" customHeight="false" outlineLevel="0" collapsed="false">
      <c r="B11" s="4" t="s">
        <v>2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</row>
    <row r="12" customFormat="false" ht="12.75" hidden="false" customHeight="false" outlineLevel="0" collapsed="false">
      <c r="B12" s="5" t="n">
        <v>10</v>
      </c>
      <c r="C12" s="5" t="n">
        <v>800</v>
      </c>
      <c r="D12" s="5" t="n">
        <f aca="false">(1000-C12)/20</f>
        <v>10</v>
      </c>
      <c r="E12" s="5" t="n">
        <f aca="false">(1000-C12)/10</f>
        <v>20</v>
      </c>
      <c r="F12" s="5" t="n">
        <f aca="false">(B12/E12)^2</f>
        <v>0.25</v>
      </c>
      <c r="G12" s="6" t="n">
        <f aca="false">(B12-F12*E12)/(1-F12)</f>
        <v>6.66666666666667</v>
      </c>
    </row>
    <row r="13" customFormat="false" ht="12.75" hidden="false" customHeight="false" outlineLevel="0" collapsed="false">
      <c r="B13" s="5" t="n">
        <v>10</v>
      </c>
      <c r="C13" s="5" t="n">
        <v>750</v>
      </c>
      <c r="D13" s="5" t="n">
        <f aca="false">(1000-C13)/20</f>
        <v>12.5</v>
      </c>
      <c r="E13" s="5" t="n">
        <f aca="false">(1000-C13)/10</f>
        <v>25</v>
      </c>
      <c r="F13" s="5" t="n">
        <f aca="false">(B13/E13)^2</f>
        <v>0.16</v>
      </c>
      <c r="G13" s="6" t="n">
        <f aca="false">(B13-F13*E13)/(1-F13)</f>
        <v>7.14285714285714</v>
      </c>
    </row>
    <row r="14" customFormat="false" ht="12.75" hidden="false" customHeight="false" outlineLevel="0" collapsed="false">
      <c r="B14" s="5" t="n">
        <v>10</v>
      </c>
      <c r="C14" s="5" t="n">
        <v>650</v>
      </c>
      <c r="D14" s="5" t="n">
        <f aca="false">(1000-C14)/20</f>
        <v>17.5</v>
      </c>
      <c r="E14" s="5" t="n">
        <f aca="false">(1000-C14)/10</f>
        <v>35</v>
      </c>
      <c r="F14" s="5" t="n">
        <f aca="false">(B14/E14)^2</f>
        <v>0.0816326530612245</v>
      </c>
      <c r="G14" s="6" t="n">
        <f aca="false">(B14-F14*E14)/(1-F14)</f>
        <v>7.77777777777778</v>
      </c>
    </row>
    <row r="15" customFormat="false" ht="12.75" hidden="false" customHeight="false" outlineLevel="0" collapsed="false">
      <c r="B15" s="5" t="n">
        <v>10</v>
      </c>
      <c r="C15" s="5" t="n">
        <v>600</v>
      </c>
      <c r="D15" s="5" t="n">
        <f aca="false">(1000-C15)/20</f>
        <v>20</v>
      </c>
      <c r="E15" s="5" t="n">
        <f aca="false">(1000-C15)/10</f>
        <v>40</v>
      </c>
      <c r="F15" s="5" t="n">
        <f aca="false">(B15/E15)^2</f>
        <v>0.0625</v>
      </c>
      <c r="G15" s="6" t="n">
        <f aca="false">(B15-F15*E15)/(1-F15)</f>
        <v>8</v>
      </c>
    </row>
    <row r="16" customFormat="false" ht="12.75" hidden="false" customHeight="false" outlineLevel="0" collapsed="false">
      <c r="B16" s="5" t="n">
        <v>10</v>
      </c>
      <c r="C16" s="5" t="n">
        <v>500</v>
      </c>
      <c r="D16" s="5" t="n">
        <f aca="false">(1000-C16)/20</f>
        <v>25</v>
      </c>
      <c r="E16" s="5" t="n">
        <f aca="false">(1000-C16)/10</f>
        <v>50</v>
      </c>
      <c r="F16" s="5" t="n">
        <f aca="false">(B16/E16)^2</f>
        <v>0.04</v>
      </c>
      <c r="G16" s="6" t="n">
        <f aca="false">(B16-F16*E16)/(1-F16)</f>
        <v>8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10:56:46Z</dcterms:created>
  <dc:creator>L.F. VERDEJA</dc:creator>
  <dc:description/>
  <dc:language>en-US</dc:language>
  <cp:lastModifiedBy>PcK</cp:lastModifiedBy>
  <cp:lastPrinted>2009-09-29T09:41:29Z</cp:lastPrinted>
  <dcterms:modified xsi:type="dcterms:W3CDTF">2009-09-29T09:47:13Z</dcterms:modified>
  <cp:revision>0</cp:revision>
  <dc:subject/>
  <dc:title/>
</cp:coreProperties>
</file>